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" sheetId="1" state="visible" r:id="rId2"/>
    <sheet name="до 60" sheetId="2" state="visible" r:id="rId3"/>
    <sheet name="до 65" sheetId="3" state="visible" r:id="rId4"/>
    <sheet name="до 70" sheetId="4" state="visible" r:id="rId5"/>
    <sheet name="до 75" sheetId="5" state="visible" r:id="rId6"/>
    <sheet name="до 80" sheetId="6" state="visible" r:id="rId7"/>
    <sheet name="до 90" sheetId="7" state="visible" r:id="rId8"/>
    <sheet name="св 90" sheetId="8" state="visible" r:id="rId9"/>
    <sheet name="Эстафета" sheetId="9" state="visible" r:id="rId10"/>
    <sheet name="тер" sheetId="10" state="visible" r:id="rId11"/>
    <sheet name="ДЦ60" sheetId="11" state="visible" r:id="rId12"/>
    <sheet name="ДЦ65" sheetId="12" state="visible" r:id="rId13"/>
    <sheet name="ДЦ70" sheetId="13" state="visible" r:id="rId14"/>
    <sheet name="ДЦ75" sheetId="14" state="visible" r:id="rId15"/>
    <sheet name="ДЦ80" sheetId="15" state="visible" r:id="rId16"/>
    <sheet name="ДЦ90" sheetId="16" state="visible" r:id="rId17"/>
    <sheet name="ДЦ90+" sheetId="17" state="visible" r:id="rId18"/>
    <sheet name="Эстафета _ДЦ" sheetId="18" state="visible" r:id="rId19"/>
    <sheet name="девушки_до 60" sheetId="19" state="visible" r:id="rId20"/>
    <sheet name="дев_до 70" sheetId="20" state="visible" r:id="rId21"/>
    <sheet name="дев_70+" sheetId="21" state="visible" r:id="rId22"/>
  </sheets>
  <definedNames>
    <definedName function="false" hidden="false" localSheetId="20" name="_xlnm.Print_Area" vbProcedure="false">'дев_70+'!$A$1:$N$31</definedName>
    <definedName function="false" hidden="false" localSheetId="19" name="_xlnm.Print_Area" vbProcedure="false">'дев_до 70'!$A$1:$N$27</definedName>
    <definedName function="false" hidden="false" localSheetId="18" name="_xlnm.Print_Area" vbProcedure="false">'девушки_до 60'!$A$1:$N$28</definedName>
    <definedName function="false" hidden="false" localSheetId="1" name="_xlnm.Print_Area" vbProcedure="false">'до 60'!$A$1:$S$31</definedName>
    <definedName function="false" hidden="false" localSheetId="2" name="_xlnm.Print_Area" vbProcedure="false">'до 65'!$A$1:$S$33</definedName>
    <definedName function="false" hidden="false" localSheetId="3" name="_xlnm.Print_Area" vbProcedure="false">'до 70'!$A$1:$S$33</definedName>
    <definedName function="false" hidden="false" localSheetId="4" name="_xlnm.Print_Area" vbProcedure="false">'до 75'!$A$1:$S$32</definedName>
    <definedName function="false" hidden="false" localSheetId="5" name="_xlnm.Print_Area" vbProcedure="false">'до 80'!$A$1:$S$37</definedName>
    <definedName function="false" hidden="false" localSheetId="6" name="_xlnm.Print_Area" vbProcedure="false">'до 90'!$A$1:$S$32</definedName>
    <definedName function="false" hidden="false" localSheetId="10" name="_xlnm.Print_Area" vbProcedure="false">ДЦ60!$A$1:$L$30</definedName>
    <definedName function="false" hidden="false" localSheetId="11" name="_xlnm.Print_Area" vbProcedure="false">ДЦ65!$A$1:$L$30</definedName>
    <definedName function="false" hidden="false" localSheetId="12" name="_xlnm.Print_Area" vbProcedure="false">ДЦ70!$A$1:$M$28</definedName>
    <definedName function="false" hidden="false" localSheetId="13" name="_xlnm.Print_Area" vbProcedure="false">ДЦ75!$A$1:$M$33</definedName>
    <definedName function="false" hidden="false" localSheetId="14" name="_xlnm.Print_Area" vbProcedure="false">ДЦ80!$A$1:$M$27</definedName>
    <definedName function="false" hidden="false" localSheetId="15" name="_xlnm.Print_Area" vbProcedure="false">ДЦ90!$A$1:$M$27</definedName>
    <definedName function="false" hidden="false" localSheetId="16" name="_xlnm.Print_Area" vbProcedure="false">'ДЦ90+'!$A$1:$M$35</definedName>
    <definedName function="false" hidden="false" localSheetId="7" name="_xlnm.Print_Area" vbProcedure="false">'св 90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85">
  <si>
    <t xml:space="preserve">ФЕДЕРАЛЬНОЕ АГЕНСТВО ПО ФИЗИЧЕСКОЙ КУЛЬТУРЕ И СПОРТУ</t>
  </si>
  <si>
    <t xml:space="preserve">ВСЕРОССИЙСКАЯ ФЕДЕРАЦИЯ ГИРЕВОГО СПОРТА</t>
  </si>
  <si>
    <t xml:space="preserve">Управление физической культуры, спорта и туризма </t>
  </si>
  <si>
    <t xml:space="preserve">администрации Липецкой области</t>
  </si>
  <si>
    <t xml:space="preserve">ПРОТОКОЛ</t>
  </si>
  <si>
    <t xml:space="preserve">Первенства России среди юниоров и юниорок </t>
  </si>
  <si>
    <t xml:space="preserve">1985 г.р. и моложе         </t>
  </si>
  <si>
    <t xml:space="preserve">г. Елец</t>
  </si>
  <si>
    <t xml:space="preserve">Городской Дворец культуры</t>
  </si>
  <si>
    <t xml:space="preserve">28 марта – 1 апреля 2007 года</t>
  </si>
  <si>
    <t xml:space="preserve">П Р О Т О К О Л</t>
  </si>
  <si>
    <t xml:space="preserve">ПЕРВЕНСТВА РОССИИ СРЕДИ ЮНИОРОВ 1985 г.р. и моложе</t>
  </si>
  <si>
    <t xml:space="preserve">ДВОЕБОРЬЕ</t>
  </si>
  <si>
    <t xml:space="preserve">28 марта - 1 апреля 2007 г.</t>
  </si>
  <si>
    <t xml:space="preserve">Регламент времени    10  минут</t>
  </si>
  <si>
    <t xml:space="preserve">г. Елец, Липецкая обл.</t>
  </si>
  <si>
    <t xml:space="preserve">Вес  гири                     32  кг</t>
  </si>
  <si>
    <t xml:space="preserve">Разрядные  нормативы</t>
  </si>
  <si>
    <t xml:space="preserve">Рекорды  России</t>
  </si>
  <si>
    <t xml:space="preserve">                  МСМК</t>
  </si>
  <si>
    <t xml:space="preserve">МС</t>
  </si>
  <si>
    <t xml:space="preserve">КМС</t>
  </si>
  <si>
    <t xml:space="preserve">Весовая  категория  до  60  кг</t>
  </si>
  <si>
    <t xml:space="preserve">толчок</t>
  </si>
  <si>
    <t xml:space="preserve">рывок</t>
  </si>
  <si>
    <t xml:space="preserve">сумма</t>
  </si>
  <si>
    <t xml:space="preserve">№</t>
  </si>
  <si>
    <t xml:space="preserve">Фамилия, имя</t>
  </si>
  <si>
    <t xml:space="preserve">год</t>
  </si>
  <si>
    <t xml:space="preserve">сп.разряд</t>
  </si>
  <si>
    <t xml:space="preserve">Территория</t>
  </si>
  <si>
    <t xml:space="preserve">ДСО</t>
  </si>
  <si>
    <t xml:space="preserve">собственный</t>
  </si>
  <si>
    <t xml:space="preserve">место</t>
  </si>
  <si>
    <t xml:space="preserve">очки</t>
  </si>
  <si>
    <t xml:space="preserve">выполненный </t>
  </si>
  <si>
    <t xml:space="preserve">Тренер</t>
  </si>
  <si>
    <t xml:space="preserve">рождения</t>
  </si>
  <si>
    <t xml:space="preserve">звание</t>
  </si>
  <si>
    <t xml:space="preserve">вес</t>
  </si>
  <si>
    <t xml:space="preserve">результат</t>
  </si>
  <si>
    <t xml:space="preserve">Л</t>
  </si>
  <si>
    <t xml:space="preserve">Пр</t>
  </si>
  <si>
    <t xml:space="preserve">разряд</t>
  </si>
  <si>
    <t xml:space="preserve">Баранов Андрей</t>
  </si>
  <si>
    <t xml:space="preserve">МСМК</t>
  </si>
  <si>
    <t xml:space="preserve">Кемеровская</t>
  </si>
  <si>
    <t xml:space="preserve">Дмитриев М.Н.</t>
  </si>
  <si>
    <t xml:space="preserve">Егоров Валентин</t>
  </si>
  <si>
    <t xml:space="preserve">Ярославская </t>
  </si>
  <si>
    <t xml:space="preserve">ВС</t>
  </si>
  <si>
    <t xml:space="preserve">Нелехов Я.В.</t>
  </si>
  <si>
    <t xml:space="preserve">Петухов Николай</t>
  </si>
  <si>
    <t xml:space="preserve">Краснодарский</t>
  </si>
  <si>
    <t xml:space="preserve">Урожай</t>
  </si>
  <si>
    <t xml:space="preserve">Ходеев В.И., Магомадов Р. А.</t>
  </si>
  <si>
    <t xml:space="preserve">Журавлев Виталий </t>
  </si>
  <si>
    <t xml:space="preserve">Алтайский край</t>
  </si>
  <si>
    <t xml:space="preserve">Ур</t>
  </si>
  <si>
    <t xml:space="preserve">+</t>
  </si>
  <si>
    <t xml:space="preserve">Катаев И.М.</t>
  </si>
  <si>
    <t xml:space="preserve">Гладунцов Денис</t>
  </si>
  <si>
    <t xml:space="preserve">Иркутская </t>
  </si>
  <si>
    <t xml:space="preserve">Калинин Г.М., Ильин А.И.</t>
  </si>
  <si>
    <t xml:space="preserve">Бутенко Игорь</t>
  </si>
  <si>
    <t xml:space="preserve">Новосибирская </t>
  </si>
  <si>
    <t xml:space="preserve">Бутенко А.А.</t>
  </si>
  <si>
    <t xml:space="preserve">Бочаров Виталий </t>
  </si>
  <si>
    <t xml:space="preserve">Омская </t>
  </si>
  <si>
    <t xml:space="preserve">Анасенко А.В., Урбах В.А.</t>
  </si>
  <si>
    <t xml:space="preserve">Бенидзе Джони</t>
  </si>
  <si>
    <t xml:space="preserve">Вологодская </t>
  </si>
  <si>
    <t xml:space="preserve">ПФ</t>
  </si>
  <si>
    <t xml:space="preserve">снят врачом</t>
  </si>
  <si>
    <t xml:space="preserve">Огарёв В.Я.</t>
  </si>
  <si>
    <t xml:space="preserve">Лучшие результаты в отдельных упражениях:</t>
  </si>
  <si>
    <t xml:space="preserve">-</t>
  </si>
  <si>
    <t xml:space="preserve">Судьи  на  помосте</t>
  </si>
  <si>
    <t xml:space="preserve">Секретарь</t>
  </si>
  <si>
    <t xml:space="preserve">Нестеренков А.Т. МК г. Смоленск</t>
  </si>
  <si>
    <t xml:space="preserve">Крикун Е.Ф. МК г. Вологда</t>
  </si>
  <si>
    <t xml:space="preserve">Помощник секретаря</t>
  </si>
  <si>
    <t xml:space="preserve">Корняков А.М. 1 кат. г. Новосибирск</t>
  </si>
  <si>
    <t xml:space="preserve">Максимов А.В. 1 кат. г. Вологда</t>
  </si>
  <si>
    <t xml:space="preserve">Весовая  категория  до  65  кг</t>
  </si>
  <si>
    <t xml:space="preserve">Григорьев Николай</t>
  </si>
  <si>
    <t xml:space="preserve">Мишуков Г.М.</t>
  </si>
  <si>
    <t xml:space="preserve">Павлик Анатолий </t>
  </si>
  <si>
    <t xml:space="preserve">Бр</t>
  </si>
  <si>
    <t xml:space="preserve">Смагулов Б.А.</t>
  </si>
  <si>
    <t xml:space="preserve">Тагильцев Григорий</t>
  </si>
  <si>
    <t xml:space="preserve">Тюменская</t>
  </si>
  <si>
    <t xml:space="preserve">Ефимов А.В.</t>
  </si>
  <si>
    <t xml:space="preserve">Носков Максим </t>
  </si>
  <si>
    <t xml:space="preserve">Томская </t>
  </si>
  <si>
    <t xml:space="preserve">Бажин А.Б.</t>
  </si>
  <si>
    <t xml:space="preserve">Белых Алесей</t>
  </si>
  <si>
    <t xml:space="preserve">Курганская </t>
  </si>
  <si>
    <t xml:space="preserve">ЮР</t>
  </si>
  <si>
    <t xml:space="preserve">Белых С.Л., Мелехин Н.В.</t>
  </si>
  <si>
    <t xml:space="preserve">Исламов Ильшат</t>
  </si>
  <si>
    <t xml:space="preserve">Х-М  АО</t>
  </si>
  <si>
    <t xml:space="preserve">Акульшин А.П.</t>
  </si>
  <si>
    <t xml:space="preserve">Таштамиров Руслан</t>
  </si>
  <si>
    <t xml:space="preserve">Липецкая </t>
  </si>
  <si>
    <t xml:space="preserve">ОК   ДЮСШ</t>
  </si>
  <si>
    <t xml:space="preserve">Воротынцев А.И.</t>
  </si>
  <si>
    <t xml:space="preserve">Семенихин Дмитрий</t>
  </si>
  <si>
    <t xml:space="preserve">л</t>
  </si>
  <si>
    <t xml:space="preserve">Макаричев С.С.</t>
  </si>
  <si>
    <t xml:space="preserve">Комаричев Владимир</t>
  </si>
  <si>
    <t xml:space="preserve">Спартак</t>
  </si>
  <si>
    <t xml:space="preserve">Новиков И.В.</t>
  </si>
  <si>
    <t xml:space="preserve">Шадыев Алишер</t>
  </si>
  <si>
    <t xml:space="preserve">Дубровин Ю.К.</t>
  </si>
  <si>
    <t xml:space="preserve">Трофимов М.А. 1 кат. г. Калуга</t>
  </si>
  <si>
    <t xml:space="preserve">Корняков В.М. 1 кат. г. Новосибирск</t>
  </si>
  <si>
    <t xml:space="preserve">Весовая  категория  до  70  кг</t>
  </si>
  <si>
    <t xml:space="preserve">Ташланов Илья</t>
  </si>
  <si>
    <t xml:space="preserve">Иркутская</t>
  </si>
  <si>
    <t xml:space="preserve">Калинин Г.М.,     Ильин А.И.</t>
  </si>
  <si>
    <t xml:space="preserve">Салков Александр</t>
  </si>
  <si>
    <t xml:space="preserve">Дягилев А.В.</t>
  </si>
  <si>
    <t xml:space="preserve">Ильичёв Андрей</t>
  </si>
  <si>
    <t xml:space="preserve">Тамбовская </t>
  </si>
  <si>
    <t xml:space="preserve">Андреев В.В.</t>
  </si>
  <si>
    <t xml:space="preserve">Гнатюк Николай</t>
  </si>
  <si>
    <t xml:space="preserve">Ростовская</t>
  </si>
  <si>
    <t xml:space="preserve">Морозов И.В.</t>
  </si>
  <si>
    <t xml:space="preserve">Бакум Константин</t>
  </si>
  <si>
    <t xml:space="preserve">Мартьянов А.В.</t>
  </si>
  <si>
    <t xml:space="preserve">Лазарев Олег</t>
  </si>
  <si>
    <t xml:space="preserve">Станишевский А.В., Чернышёв Г.В.</t>
  </si>
  <si>
    <t xml:space="preserve">Савельев Денис</t>
  </si>
  <si>
    <t xml:space="preserve">Оренбургская </t>
  </si>
  <si>
    <t xml:space="preserve">Фунтиков Н.Н.</t>
  </si>
  <si>
    <t xml:space="preserve">Пахомов Антон</t>
  </si>
  <si>
    <t xml:space="preserve">Коробейников Алексей</t>
  </si>
  <si>
    <t xml:space="preserve">Гельвер Роман</t>
  </si>
  <si>
    <t xml:space="preserve">Анасенко А.В., Орлов П.К.</t>
  </si>
  <si>
    <t xml:space="preserve">Весовая  категория  до  75  кг</t>
  </si>
  <si>
    <t xml:space="preserve">Дмитриев Дмитрий</t>
  </si>
  <si>
    <t xml:space="preserve">Бажин А.М.</t>
  </si>
  <si>
    <t xml:space="preserve">Спиридонов Алексей</t>
  </si>
  <si>
    <t xml:space="preserve">Омская</t>
  </si>
  <si>
    <t xml:space="preserve">Ковалёв Александр</t>
  </si>
  <si>
    <t xml:space="preserve">Ливада Н.В.</t>
  </si>
  <si>
    <t xml:space="preserve">Понякшин Денис </t>
  </si>
  <si>
    <t xml:space="preserve">Алтайский </t>
  </si>
  <si>
    <t xml:space="preserve">Катаев И.Н.</t>
  </si>
  <si>
    <t xml:space="preserve">Чернов Александр</t>
  </si>
  <si>
    <t xml:space="preserve"> Чувашия</t>
  </si>
  <si>
    <t xml:space="preserve">Глинкин Б.Н.</t>
  </si>
  <si>
    <t xml:space="preserve">Бондарев Дмитрий</t>
  </si>
  <si>
    <t xml:space="preserve">Ямалдинов Артур</t>
  </si>
  <si>
    <t xml:space="preserve">Башкортостан</t>
  </si>
  <si>
    <t xml:space="preserve">Кадиров Н.Н., Хуснутдинов Р.Д.</t>
  </si>
  <si>
    <t xml:space="preserve">Шимолин Роман </t>
  </si>
  <si>
    <t xml:space="preserve">Игнатовский А.И.</t>
  </si>
  <si>
    <t xml:space="preserve">Руденок Илья</t>
  </si>
  <si>
    <t xml:space="preserve">Волков А.А.</t>
  </si>
  <si>
    <t xml:space="preserve">Весовая  категория  до  80  кг</t>
  </si>
  <si>
    <t xml:space="preserve">Комаричев Дмитрий</t>
  </si>
  <si>
    <t xml:space="preserve">Гафаров Денис</t>
  </si>
  <si>
    <t xml:space="preserve">Челябинская</t>
  </si>
  <si>
    <t xml:space="preserve">Денисов И.Н., Дмитриев А.Г.</t>
  </si>
  <si>
    <t xml:space="preserve">Бондаренко Роман</t>
  </si>
  <si>
    <t xml:space="preserve">Коркин Е.Г., Сафонов А.Н.</t>
  </si>
  <si>
    <t xml:space="preserve">Тимофеев Николай</t>
  </si>
  <si>
    <t xml:space="preserve">Томская</t>
  </si>
  <si>
    <t xml:space="preserve">Ажермачёв А.Б.</t>
  </si>
  <si>
    <t xml:space="preserve">Павлов Валерий</t>
  </si>
  <si>
    <t xml:space="preserve">Данилов Г.А.</t>
  </si>
  <si>
    <t xml:space="preserve">Боровлёв Александр</t>
  </si>
  <si>
    <t xml:space="preserve">Денисов И.Н., Лихачев В.А.</t>
  </si>
  <si>
    <t xml:space="preserve">Блинов Павел</t>
  </si>
  <si>
    <t xml:space="preserve">Ярославская</t>
  </si>
  <si>
    <t xml:space="preserve">Федулов А.Ю.</t>
  </si>
  <si>
    <t xml:space="preserve">Семёнов Александр</t>
  </si>
  <si>
    <t xml:space="preserve">Глинкин Б.Н., Эллина Л.</t>
  </si>
  <si>
    <t xml:space="preserve">Шувалов Вадим</t>
  </si>
  <si>
    <t xml:space="preserve">Ливада Александр</t>
  </si>
  <si>
    <t xml:space="preserve">Стрекаловских Константин</t>
  </si>
  <si>
    <t xml:space="preserve">Курганская</t>
  </si>
  <si>
    <t xml:space="preserve">Стрекаловских С.К.,  Найданов Н.В.</t>
  </si>
  <si>
    <t xml:space="preserve">Браханов Нариман</t>
  </si>
  <si>
    <t xml:space="preserve">Астраханская</t>
  </si>
  <si>
    <t xml:space="preserve">Бирюков С.Н.</t>
  </si>
  <si>
    <t xml:space="preserve">Найданов Алексей</t>
  </si>
  <si>
    <t xml:space="preserve">Милёхин Н.В., Найданов Н.В.</t>
  </si>
  <si>
    <t xml:space="preserve">Силкин Валентин</t>
  </si>
  <si>
    <t xml:space="preserve">Смоленская </t>
  </si>
  <si>
    <t xml:space="preserve">Нестеренков А.Т.</t>
  </si>
  <si>
    <t xml:space="preserve">Аникин Александр</t>
  </si>
  <si>
    <t xml:space="preserve">Смоленская</t>
  </si>
  <si>
    <t xml:space="preserve">Весовая  категория  до  90  кг</t>
  </si>
  <si>
    <t xml:space="preserve">Михалёв Александр</t>
  </si>
  <si>
    <t xml:space="preserve">Шванёв В.Б.</t>
  </si>
  <si>
    <t xml:space="preserve">Кузнецов Артём</t>
  </si>
  <si>
    <t xml:space="preserve">Ажермачев А.Б.</t>
  </si>
  <si>
    <t xml:space="preserve">Хомутов Антон</t>
  </si>
  <si>
    <t xml:space="preserve">ДЮСШ</t>
  </si>
  <si>
    <t xml:space="preserve">Хмелинский В.Ф.</t>
  </si>
  <si>
    <t xml:space="preserve">Лапшин Василий </t>
  </si>
  <si>
    <t xml:space="preserve">Брахнов М.Ф., Бутенко А.А.</t>
  </si>
  <si>
    <t xml:space="preserve">Веровский Алексей</t>
  </si>
  <si>
    <t xml:space="preserve">Курбатов Н.Г.</t>
  </si>
  <si>
    <t xml:space="preserve">Егоров Евгений</t>
  </si>
  <si>
    <t xml:space="preserve">Сафонов А.Н., Полещук В.В.</t>
  </si>
  <si>
    <t xml:space="preserve">Пронин Сергей</t>
  </si>
  <si>
    <t xml:space="preserve">Ростовская </t>
  </si>
  <si>
    <t xml:space="preserve">Савин Андрей</t>
  </si>
  <si>
    <t xml:space="preserve">Прохоренко В.А.</t>
  </si>
  <si>
    <t xml:space="preserve">Архипов Евгений</t>
  </si>
  <si>
    <t xml:space="preserve">Весовая  категория  свыше  90  кг</t>
  </si>
  <si>
    <t xml:space="preserve">Филиппов Александр</t>
  </si>
  <si>
    <t xml:space="preserve">Сорокин Сергей</t>
  </si>
  <si>
    <t xml:space="preserve">Бутаков Сергей</t>
  </si>
  <si>
    <t xml:space="preserve">Орлов П.К.</t>
  </si>
  <si>
    <t xml:space="preserve">Дубровин Владимир</t>
  </si>
  <si>
    <t xml:space="preserve">Тюменская </t>
  </si>
  <si>
    <t xml:space="preserve">Вельмискин Анатолий</t>
  </si>
  <si>
    <t xml:space="preserve">Толмачёв Сергей</t>
  </si>
  <si>
    <t xml:space="preserve">Андреев В.В., Хмелинский В.Ф.</t>
  </si>
  <si>
    <t xml:space="preserve">Шемякин О.Л. 1 кат. г. Череповец</t>
  </si>
  <si>
    <t xml:space="preserve">Главный судья соревнований</t>
  </si>
  <si>
    <t xml:space="preserve">Аппеляционное жюри:</t>
  </si>
  <si>
    <t xml:space="preserve">Новиков И.В. 1 кат. г. Елец</t>
  </si>
  <si>
    <t xml:space="preserve">Соловьев В.Л. МК г. Бабаево</t>
  </si>
  <si>
    <t xml:space="preserve">Шванев В.Б. МК г. Смоленск</t>
  </si>
  <si>
    <t xml:space="preserve">Главный секретарь соревнований</t>
  </si>
  <si>
    <t xml:space="preserve">Невструев А.А. МК г. Елец</t>
  </si>
  <si>
    <t xml:space="preserve">ИТОГОВЫЕ  РЕЗУЛЬТАТЫ</t>
  </si>
  <si>
    <t xml:space="preserve">ЭСТАФЕТЫ</t>
  </si>
  <si>
    <t xml:space="preserve">Первенства России среди юниоров 1985 г.р. и моложе</t>
  </si>
  <si>
    <t xml:space="preserve">Регламен  времени    6 х 3 минуты</t>
  </si>
  <si>
    <t xml:space="preserve">г. Елец, Липецкой области</t>
  </si>
  <si>
    <t xml:space="preserve">Вес  гири                    32  кг</t>
  </si>
  <si>
    <t xml:space="preserve">Команда </t>
  </si>
  <si>
    <t xml:space="preserve">Томская область</t>
  </si>
  <si>
    <t xml:space="preserve">Занятое </t>
  </si>
  <si>
    <t xml:space="preserve">весовая</t>
  </si>
  <si>
    <t xml:space="preserve">Тренеры </t>
  </si>
  <si>
    <t xml:space="preserve">категория</t>
  </si>
  <si>
    <t xml:space="preserve">до 70 кг</t>
  </si>
  <si>
    <t xml:space="preserve">до 75 кг</t>
  </si>
  <si>
    <t xml:space="preserve">до 80 кг</t>
  </si>
  <si>
    <t xml:space="preserve">до 90 кг</t>
  </si>
  <si>
    <t xml:space="preserve">Кузнецов Артем</t>
  </si>
  <si>
    <t xml:space="preserve">свыше 90 кг</t>
  </si>
  <si>
    <t xml:space="preserve">КОЛИЧЕСТВО  ПОДЪЕМОВ</t>
  </si>
  <si>
    <t xml:space="preserve">Ростовская область</t>
  </si>
  <si>
    <t xml:space="preserve">Ковалев Александр</t>
  </si>
  <si>
    <t xml:space="preserve">Шестаков Константин</t>
  </si>
  <si>
    <t xml:space="preserve">Курбатов К.Г.</t>
  </si>
  <si>
    <t xml:space="preserve">Омская область</t>
  </si>
  <si>
    <t xml:space="preserve">до 65 кг</t>
  </si>
  <si>
    <t xml:space="preserve">Павлик Антон</t>
  </si>
  <si>
    <t xml:space="preserve">Градобоев Валентин</t>
  </si>
  <si>
    <t xml:space="preserve">Мартыневич Илья</t>
  </si>
  <si>
    <t xml:space="preserve">Елисеев В.С.</t>
  </si>
  <si>
    <t xml:space="preserve">Васнев Александр</t>
  </si>
  <si>
    <t xml:space="preserve">Команда</t>
  </si>
  <si>
    <t xml:space="preserve">Липецкая область</t>
  </si>
  <si>
    <t xml:space="preserve">Семеникин Дмитрий</t>
  </si>
  <si>
    <t xml:space="preserve">Смоленская область</t>
  </si>
  <si>
    <t xml:space="preserve">Ошурков Дмитрий</t>
  </si>
  <si>
    <t xml:space="preserve">Москаленко Максим</t>
  </si>
  <si>
    <t xml:space="preserve">Сергеев С.В.</t>
  </si>
  <si>
    <t xml:space="preserve">Магомедов Руслан</t>
  </si>
  <si>
    <t xml:space="preserve">Михалев Александр</t>
  </si>
  <si>
    <t xml:space="preserve">Шванев В.Б.</t>
  </si>
  <si>
    <t xml:space="preserve">Ярославская область</t>
  </si>
  <si>
    <t xml:space="preserve">до 60 кг</t>
  </si>
  <si>
    <t xml:space="preserve">Проезжалов Алексей</t>
  </si>
  <si>
    <t xml:space="preserve">Нескромный О.В.</t>
  </si>
  <si>
    <t xml:space="preserve">МС </t>
  </si>
  <si>
    <t xml:space="preserve">Боровиков Сергей</t>
  </si>
  <si>
    <t xml:space="preserve">Потапов К.И.</t>
  </si>
  <si>
    <t xml:space="preserve">Сводный протокол </t>
  </si>
  <si>
    <t xml:space="preserve">Первенства России среди юниоров и юниорок 1985 г.р. и моложе</t>
  </si>
  <si>
    <t xml:space="preserve">№ пп</t>
  </si>
  <si>
    <t xml:space="preserve">Двоеборье</t>
  </si>
  <si>
    <t xml:space="preserve">Длинный цикл</t>
  </si>
  <si>
    <t xml:space="preserve">Рывок девушки</t>
  </si>
  <si>
    <t xml:space="preserve">Сумма</t>
  </si>
  <si>
    <t xml:space="preserve">Место </t>
  </si>
  <si>
    <t xml:space="preserve">16+14+16+13+15</t>
  </si>
  <si>
    <t xml:space="preserve">20+20+18+16+20</t>
  </si>
  <si>
    <t xml:space="preserve">16+13</t>
  </si>
  <si>
    <t xml:space="preserve">12+18+10+18+16</t>
  </si>
  <si>
    <t xml:space="preserve">20+16+16+16+15</t>
  </si>
  <si>
    <t xml:space="preserve">15+16</t>
  </si>
  <si>
    <t xml:space="preserve">18+20+15+18+20</t>
  </si>
  <si>
    <t xml:space="preserve">18+11+13+18</t>
  </si>
  <si>
    <t xml:space="preserve">14+13</t>
  </si>
  <si>
    <t xml:space="preserve">Вологодская</t>
  </si>
  <si>
    <t xml:space="preserve">15+16+14+20+16</t>
  </si>
  <si>
    <t xml:space="preserve">Чувашская</t>
  </si>
  <si>
    <t xml:space="preserve">15+12</t>
  </si>
  <si>
    <t xml:space="preserve">11+18+8</t>
  </si>
  <si>
    <t xml:space="preserve">18+15</t>
  </si>
  <si>
    <t xml:space="preserve">Новосибирская</t>
  </si>
  <si>
    <t xml:space="preserve">13+15+11</t>
  </si>
  <si>
    <t xml:space="preserve">14+20+11</t>
  </si>
  <si>
    <t xml:space="preserve">15+14+11+14+12</t>
  </si>
  <si>
    <t xml:space="preserve">Белгородская</t>
  </si>
  <si>
    <t xml:space="preserve">14+13+18+12</t>
  </si>
  <si>
    <t xml:space="preserve">Ленинградская</t>
  </si>
  <si>
    <t xml:space="preserve">15+14+15+14+10</t>
  </si>
  <si>
    <t xml:space="preserve">Липецкая</t>
  </si>
  <si>
    <t xml:space="preserve">13+13+11+20+10</t>
  </si>
  <si>
    <t xml:space="preserve">Брянская</t>
  </si>
  <si>
    <t xml:space="preserve">14+15+12+15+9</t>
  </si>
  <si>
    <t xml:space="preserve">7+6+20</t>
  </si>
  <si>
    <t xml:space="preserve">Оренбургская</t>
  </si>
  <si>
    <t xml:space="preserve">12+14</t>
  </si>
  <si>
    <t xml:space="preserve">16+20</t>
  </si>
  <si>
    <t xml:space="preserve">14+20</t>
  </si>
  <si>
    <t xml:space="preserve">18+13</t>
  </si>
  <si>
    <t xml:space="preserve">Алтайский</t>
  </si>
  <si>
    <t xml:space="preserve">15+16+12</t>
  </si>
  <si>
    <t xml:space="preserve">Калужская</t>
  </si>
  <si>
    <t xml:space="preserve">20+18</t>
  </si>
  <si>
    <t xml:space="preserve">ХМАО</t>
  </si>
  <si>
    <t xml:space="preserve">15+8+10</t>
  </si>
  <si>
    <t xml:space="preserve">18+14</t>
  </si>
  <si>
    <t xml:space="preserve">Тамбовская</t>
  </si>
  <si>
    <t xml:space="preserve">16+16</t>
  </si>
  <si>
    <t xml:space="preserve">р. Коми</t>
  </si>
  <si>
    <t xml:space="preserve">ДЛИННЫЙ  ЦИКЛ</t>
  </si>
  <si>
    <t xml:space="preserve">             Регламент времени    10  минут</t>
  </si>
  <si>
    <t xml:space="preserve">             Вес  гири                     32  кг</t>
  </si>
  <si>
    <t xml:space="preserve">Рекорд  России</t>
  </si>
  <si>
    <t xml:space="preserve">Горницкий Сергей</t>
  </si>
  <si>
    <t xml:space="preserve">Шатов Н. К.</t>
  </si>
  <si>
    <t xml:space="preserve">Линник Павел</t>
  </si>
  <si>
    <t xml:space="preserve">Республика Коми</t>
  </si>
  <si>
    <t xml:space="preserve">Тюрин Д.Е.</t>
  </si>
  <si>
    <t xml:space="preserve">Чернов Максим</t>
  </si>
  <si>
    <t xml:space="preserve">Васильев Сергей</t>
  </si>
  <si>
    <t xml:space="preserve">Тюменская область</t>
  </si>
  <si>
    <t xml:space="preserve">Толстов С.Б.,           Евтеев К.П.</t>
  </si>
  <si>
    <t xml:space="preserve">Махатаев Серик</t>
  </si>
  <si>
    <t xml:space="preserve">Смагулов Б. А.</t>
  </si>
  <si>
    <t xml:space="preserve">Таланпойка Максим</t>
  </si>
  <si>
    <t xml:space="preserve">Вологодская область</t>
  </si>
  <si>
    <t xml:space="preserve">Комиссаров С.А., Соловьёв Д.В.</t>
  </si>
  <si>
    <t xml:space="preserve">Бахов Сергей</t>
  </si>
  <si>
    <t xml:space="preserve">Жбанов Алексей</t>
  </si>
  <si>
    <t xml:space="preserve">Х-М АО</t>
  </si>
  <si>
    <t xml:space="preserve">Барков А. П.</t>
  </si>
  <si>
    <t xml:space="preserve">                 Разрядные  нормативы</t>
  </si>
  <si>
    <t xml:space="preserve">Кадынцев Максим</t>
  </si>
  <si>
    <t xml:space="preserve">Тараканов Андрей</t>
  </si>
  <si>
    <t xml:space="preserve">Соловьёв В.Л., Комиссаров С.А.</t>
  </si>
  <si>
    <t xml:space="preserve">Горобец Сергей</t>
  </si>
  <si>
    <t xml:space="preserve">Хозей С. П.,          Батырев А. В.</t>
  </si>
  <si>
    <t xml:space="preserve">Байгазин Айдар</t>
  </si>
  <si>
    <t xml:space="preserve">Фёдоров Алексей</t>
  </si>
  <si>
    <t xml:space="preserve">Ленинградская область</t>
  </si>
  <si>
    <t xml:space="preserve">Алиев В.И.</t>
  </si>
  <si>
    <t xml:space="preserve">Зарипов Михаил</t>
  </si>
  <si>
    <t xml:space="preserve">Брянская область</t>
  </si>
  <si>
    <t xml:space="preserve">Динамо</t>
  </si>
  <si>
    <t xml:space="preserve">Гомонов В.Н.</t>
  </si>
  <si>
    <t xml:space="preserve">Бесштанько Владимир</t>
  </si>
  <si>
    <t xml:space="preserve">Анасенко А.В.</t>
  </si>
  <si>
    <t xml:space="preserve">             Регламент времени     10  минут</t>
  </si>
  <si>
    <t xml:space="preserve">             Вес  гири                        32  кг</t>
  </si>
  <si>
    <t xml:space="preserve">Агеев Сергей</t>
  </si>
  <si>
    <t xml:space="preserve">Хозей С. П.</t>
  </si>
  <si>
    <t xml:space="preserve">Гудилин Владимир</t>
  </si>
  <si>
    <t xml:space="preserve">Брянская </t>
  </si>
  <si>
    <t xml:space="preserve">Уфимцев Александр</t>
  </si>
  <si>
    <t xml:space="preserve">Смагулов Б.А., Андреев М.Г.</t>
  </si>
  <si>
    <t xml:space="preserve">Силин Алексей</t>
  </si>
  <si>
    <t xml:space="preserve">Ленинградская </t>
  </si>
  <si>
    <t xml:space="preserve">Ившечев С.А.</t>
  </si>
  <si>
    <t xml:space="preserve">Дубинин Максим</t>
  </si>
  <si>
    <t xml:space="preserve">Кутузов Павел</t>
  </si>
  <si>
    <t xml:space="preserve">Чувашия</t>
  </si>
  <si>
    <t xml:space="preserve">Атласкин А.Л.</t>
  </si>
  <si>
    <t xml:space="preserve">Глущенко Евгений</t>
  </si>
  <si>
    <t xml:space="preserve">Х-М    АО</t>
  </si>
  <si>
    <t xml:space="preserve">Глинки Б.Н.</t>
  </si>
  <si>
    <t xml:space="preserve">Панов Михаил</t>
  </si>
  <si>
    <t xml:space="preserve">Денисенко А. В.</t>
  </si>
  <si>
    <t xml:space="preserve">Щербенко Антон</t>
  </si>
  <si>
    <t xml:space="preserve">Огарков Анатолий</t>
  </si>
  <si>
    <t xml:space="preserve">Шемякин О.Л.</t>
  </si>
  <si>
    <t xml:space="preserve">Корнеев Максим</t>
  </si>
  <si>
    <t xml:space="preserve">Буревестник</t>
  </si>
  <si>
    <t xml:space="preserve">Кривошеев Дмитрий</t>
  </si>
  <si>
    <t xml:space="preserve">Белгородская </t>
  </si>
  <si>
    <t xml:space="preserve">Степанов В.И.</t>
  </si>
  <si>
    <t xml:space="preserve">Андриенко Максим</t>
  </si>
  <si>
    <t xml:space="preserve">Новосибирска </t>
  </si>
  <si>
    <t xml:space="preserve">Бутенко А. А.</t>
  </si>
  <si>
    <t xml:space="preserve">Гавшев Максим</t>
  </si>
  <si>
    <t xml:space="preserve">Герасимов Иван</t>
  </si>
  <si>
    <t xml:space="preserve">Анасенко А. В., Каюков С. В.</t>
  </si>
  <si>
    <t xml:space="preserve">Аксёнов Артём</t>
  </si>
  <si>
    <t xml:space="preserve">Иваничев Алексей</t>
  </si>
  <si>
    <t xml:space="preserve">I</t>
  </si>
  <si>
    <t xml:space="preserve">Тихонов Александр</t>
  </si>
  <si>
    <t xml:space="preserve">в\к</t>
  </si>
  <si>
    <t xml:space="preserve">Весовая  категория  до 80  кг</t>
  </si>
  <si>
    <t xml:space="preserve">Разживин Андрей</t>
  </si>
  <si>
    <t xml:space="preserve">Дикаев  Руслан</t>
  </si>
  <si>
    <t xml:space="preserve">Мартьянов А.В., Толстов С.Б.</t>
  </si>
  <si>
    <t xml:space="preserve">Кальченко Александр</t>
  </si>
  <si>
    <t xml:space="preserve">Толстов С.Б. </t>
  </si>
  <si>
    <t xml:space="preserve">Иванов Ярослав</t>
  </si>
  <si>
    <t xml:space="preserve">Барба Игорь </t>
  </si>
  <si>
    <t xml:space="preserve">Меркулин С.В., Пичугин С.М.</t>
  </si>
  <si>
    <t xml:space="preserve">Чахлов Виктор</t>
  </si>
  <si>
    <t xml:space="preserve">Васильев Денис</t>
  </si>
  <si>
    <t xml:space="preserve">Хуснутдинов Р.Д., Шамратов В.А.</t>
  </si>
  <si>
    <t xml:space="preserve">Лукьянчиков Юрий</t>
  </si>
  <si>
    <t xml:space="preserve">Весовая  категория  до 90  кг</t>
  </si>
  <si>
    <t xml:space="preserve">Брахнов М.Ф.,       Бутенко А.А.</t>
  </si>
  <si>
    <t xml:space="preserve">Елисеев В.С.,          Кудин С.А.</t>
  </si>
  <si>
    <t xml:space="preserve">Лок</t>
  </si>
  <si>
    <t xml:space="preserve">Белкин Антон</t>
  </si>
  <si>
    <t xml:space="preserve">Козленко В. Н., Смагулов Б.А.</t>
  </si>
  <si>
    <t xml:space="preserve">Пашков Александр</t>
  </si>
  <si>
    <t xml:space="preserve">Клещёв Андрей</t>
  </si>
  <si>
    <t xml:space="preserve">Севрюков Сергей</t>
  </si>
  <si>
    <t xml:space="preserve">Весовая  категория  свыше 90  кг</t>
  </si>
  <si>
    <t xml:space="preserve">Дворцов Владимир</t>
  </si>
  <si>
    <t xml:space="preserve">Никитин Павел</t>
  </si>
  <si>
    <t xml:space="preserve">Мигачёв Никита</t>
  </si>
  <si>
    <t xml:space="preserve">Соловьёв В.Л.</t>
  </si>
  <si>
    <t xml:space="preserve">Аносов Дмитрий</t>
  </si>
  <si>
    <t xml:space="preserve">Баранов В.В.</t>
  </si>
  <si>
    <t xml:space="preserve">Разгонов Олег</t>
  </si>
  <si>
    <t xml:space="preserve">Терешонок Александр</t>
  </si>
  <si>
    <t xml:space="preserve">Ефимов А.</t>
  </si>
  <si>
    <t xml:space="preserve">Дикаев Руслан</t>
  </si>
  <si>
    <t xml:space="preserve">Толстов С.Б.</t>
  </si>
  <si>
    <t xml:space="preserve">Дубровин Ю.</t>
  </si>
  <si>
    <t xml:space="preserve">Клещев Андрей</t>
  </si>
  <si>
    <t xml:space="preserve">Шатов Н.К.</t>
  </si>
  <si>
    <t xml:space="preserve">Хозей С.П.</t>
  </si>
  <si>
    <t xml:space="preserve">Козленко В.Н.</t>
  </si>
  <si>
    <t xml:space="preserve">Барышев Вадим</t>
  </si>
  <si>
    <t xml:space="preserve">Соловьев В.Л.</t>
  </si>
  <si>
    <t xml:space="preserve">Мигачев Никита</t>
  </si>
  <si>
    <t xml:space="preserve">ПЕРВЕНСТВА РОССИИ СРЕДИ ЮНИОРОК 1985 г.р. и моложе</t>
  </si>
  <si>
    <t xml:space="preserve">Вес  гири                     24  кг</t>
  </si>
  <si>
    <t xml:space="preserve">Рекорд России</t>
  </si>
  <si>
    <t xml:space="preserve">Панова Алла</t>
  </si>
  <si>
    <t xml:space="preserve">Арсютин А.А.</t>
  </si>
  <si>
    <t xml:space="preserve">Нужных Людмила</t>
  </si>
  <si>
    <t xml:space="preserve">ПФО</t>
  </si>
  <si>
    <t xml:space="preserve">Фиронов Ю.Г.</t>
  </si>
  <si>
    <t xml:space="preserve">Усольцева Анна</t>
  </si>
  <si>
    <t xml:space="preserve">Толстов С.Б., Усольцев А.Г.</t>
  </si>
  <si>
    <t xml:space="preserve">Трухина Наталья</t>
  </si>
  <si>
    <t xml:space="preserve">Конкина Диана</t>
  </si>
  <si>
    <t xml:space="preserve">Афанасьева Вера</t>
  </si>
  <si>
    <t xml:space="preserve">Походяева Александра</t>
  </si>
  <si>
    <t xml:space="preserve">Жилин А.В., Толстов С.Б.</t>
  </si>
  <si>
    <t xml:space="preserve">Грот Надежда</t>
  </si>
  <si>
    <t xml:space="preserve">Попов Е.И.</t>
  </si>
  <si>
    <t xml:space="preserve">Иванова Алина</t>
  </si>
  <si>
    <t xml:space="preserve">Глинкин Б.Н., Петров М.В.</t>
  </si>
  <si>
    <t xml:space="preserve">Катаева Татьяна</t>
  </si>
  <si>
    <t xml:space="preserve">Смагулов Б.А., Катаев И.Н.</t>
  </si>
  <si>
    <t xml:space="preserve">Чуваева Вероника</t>
  </si>
  <si>
    <t xml:space="preserve">Калужская </t>
  </si>
  <si>
    <t xml:space="preserve">Трофимов М.А.</t>
  </si>
  <si>
    <t xml:space="preserve">Рисс Валентина</t>
  </si>
  <si>
    <t xml:space="preserve">Трухина Ирина</t>
  </si>
  <si>
    <t xml:space="preserve">снята врачом</t>
  </si>
  <si>
    <t xml:space="preserve">Весовая  категория  свыше  70  кг</t>
  </si>
  <si>
    <t xml:space="preserve">Кастрюкова Наталия</t>
  </si>
  <si>
    <t xml:space="preserve">Клопов Н.А.</t>
  </si>
  <si>
    <t xml:space="preserve">Волкова Наталья</t>
  </si>
  <si>
    <t xml:space="preserve">Ушакова Светлана</t>
  </si>
  <si>
    <t xml:space="preserve">Танаев Ю.М.</t>
  </si>
  <si>
    <t xml:space="preserve">Ефимова Алина</t>
  </si>
  <si>
    <t xml:space="preserve">Сахабутдинова Гульназ</t>
  </si>
  <si>
    <t xml:space="preserve">Бакум К.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#,##0&quot;р.&quot;;[RED]\-#,##0&quot;р.&quot;"/>
    <numFmt numFmtId="170" formatCode="#,##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0"/>
      <name val="Times New Roman Baltic"/>
      <family val="1"/>
      <charset val="186"/>
    </font>
    <font>
      <sz val="14"/>
      <name val="Times New Roman Baltic"/>
      <family val="1"/>
      <charset val="186"/>
    </font>
    <font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b val="true"/>
      <i val="true"/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7"/>
      <name val="Times New Roman Baltic"/>
      <family val="1"/>
      <charset val="186"/>
    </font>
    <font>
      <sz val="5"/>
      <name val="Times New Roman Baltic"/>
      <family val="1"/>
      <charset val="186"/>
    </font>
    <font>
      <sz val="6.5"/>
      <name val="Times New Roman Baltic"/>
      <family val="1"/>
      <charset val="186"/>
    </font>
    <font>
      <sz val="4.5"/>
      <name val="Times New Roman Baltic"/>
      <family val="1"/>
      <charset val="186"/>
    </font>
    <font>
      <sz val="6"/>
      <name val="Times New Roman Baltic"/>
      <family val="1"/>
      <charset val="186"/>
    </font>
    <font>
      <sz val="9"/>
      <name val="Times New Roman Baltic"/>
      <family val="1"/>
      <charset val="186"/>
    </font>
    <font>
      <sz val="4"/>
      <name val="Times New Roman Baltic"/>
      <family val="1"/>
      <charset val="186"/>
    </font>
    <font>
      <sz val="12"/>
      <name val="Times New Roman Baltic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Baltic"/>
      <family val="0"/>
      <charset val="204"/>
    </font>
    <font>
      <i val="true"/>
      <sz val="12"/>
      <name val="Times New Roman Baltic"/>
      <family val="1"/>
      <charset val="186"/>
    </font>
    <font>
      <b val="true"/>
      <i val="true"/>
      <sz val="12"/>
      <color rgb="FF000000"/>
      <name val="Times New Roman Baltic"/>
      <family val="0"/>
      <charset val="204"/>
    </font>
    <font>
      <sz val="12"/>
      <color rgb="FF000000"/>
      <name val="Times New Roman Baltic"/>
      <family val="0"/>
      <charset val="204"/>
    </font>
    <font>
      <b val="true"/>
      <i val="true"/>
      <sz val="12"/>
      <color rgb="FF000000"/>
      <name val="Times New Roman Baltic"/>
      <family val="1"/>
      <charset val="186"/>
    </font>
    <font>
      <b val="true"/>
      <sz val="12"/>
      <name val="Times New Roman Baltic"/>
      <family val="0"/>
      <charset val="204"/>
    </font>
    <font>
      <b val="true"/>
      <sz val="11"/>
      <name val="Times New Roman Baltic"/>
      <family val="1"/>
      <charset val="186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i val="true"/>
      <sz val="12"/>
      <color rgb="FF000000"/>
      <name val="Times New Roman Baltic"/>
      <family val="1"/>
      <charset val="186"/>
    </font>
    <font>
      <b val="true"/>
      <sz val="12"/>
      <color rgb="FF00000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 Baltic"/>
      <family val="0"/>
      <charset val="204"/>
    </font>
    <font>
      <i val="true"/>
      <sz val="12"/>
      <name val="Times New Roman Baltic"/>
      <family val="0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11"/>
      <name val="Arial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 Baltic"/>
      <family val="1"/>
      <charset val="186"/>
    </font>
    <font>
      <b val="true"/>
      <i val="true"/>
      <sz val="11"/>
      <name val="Times New Roman Baltic"/>
      <family val="1"/>
      <charset val="186"/>
    </font>
    <font>
      <sz val="11"/>
      <name val="Times New Roman Baltic"/>
      <family val="0"/>
      <charset val="204"/>
    </font>
    <font>
      <sz val="11"/>
      <color rgb="FF000000"/>
      <name val="Times New Roman Baltic"/>
      <family val="1"/>
      <charset val="186"/>
    </font>
    <font>
      <sz val="11"/>
      <color rgb="FF000000"/>
      <name val="Times New Roman"/>
      <family val="1"/>
    </font>
    <font>
      <sz val="10"/>
      <color rgb="FF000000"/>
      <name val="Times New Roman Baltic"/>
      <family val="1"/>
      <charset val="186"/>
    </font>
    <font>
      <sz val="11"/>
      <name val="Times New Roman"/>
      <family val="1"/>
    </font>
    <font>
      <i val="true"/>
      <sz val="11"/>
      <name val="Times New Roman Baltic"/>
      <family val="0"/>
      <charset val="204"/>
    </font>
    <font>
      <sz val="9"/>
      <color rgb="FF000000"/>
      <name val="Times New Roman Baltic"/>
      <family val="1"/>
      <charset val="186"/>
    </font>
    <font>
      <sz val="17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5.5"/>
      <name val="Times New Roman Baltic"/>
      <family val="1"/>
      <charset val="186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O2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3"/>
    </row>
    <row r="9" customFormat="false" ht="18.75" hidden="false" customHeight="false" outlineLevel="0" collapsed="false">
      <c r="A9" s="3"/>
    </row>
    <row r="10" customFormat="false" ht="33" hidden="false" customHeight="false" outlineLevel="0" collapsed="false">
      <c r="A10" s="4"/>
    </row>
    <row r="11" customFormat="false" ht="4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34.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4.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5.5" hidden="false" customHeight="false" outlineLevel="0" collapsed="false">
      <c r="A14" s="7"/>
    </row>
    <row r="15" customFormat="false" ht="25.5" hidden="false" customHeight="false" outlineLevel="0" collapsed="false">
      <c r="A15" s="7"/>
    </row>
    <row r="16" customFormat="false" ht="25.5" hidden="false" customHeight="false" outlineLevel="0" collapsed="false">
      <c r="A16" s="7"/>
    </row>
    <row r="17" customFormat="false" ht="25.5" hidden="false" customHeight="false" outlineLevel="0" collapsed="false">
      <c r="A17" s="7"/>
    </row>
    <row r="18" customFormat="false" ht="25.5" hidden="false" customHeight="false" outlineLevel="0" collapsed="false">
      <c r="A18" s="7"/>
    </row>
    <row r="19" customFormat="false" ht="25.5" hidden="false" customHeight="false" outlineLevel="0" collapsed="false">
      <c r="A19" s="1" t="s">
        <v>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5.5" hidden="false" customHeight="false" outlineLevel="0" collapsed="false">
      <c r="A20" s="1" t="s">
        <v>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5.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0">
    <mergeCell ref="A1:O1"/>
    <mergeCell ref="A2:O2"/>
    <mergeCell ref="A3:O3"/>
    <mergeCell ref="A4:O4"/>
    <mergeCell ref="A11:O11"/>
    <mergeCell ref="A12:O12"/>
    <mergeCell ref="A13:O13"/>
    <mergeCell ref="A19:O19"/>
    <mergeCell ref="A20:O20"/>
    <mergeCell ref="A21:O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4" width="16.84"/>
    <col collapsed="false" customWidth="true" hidden="false" outlineLevel="0" max="3" min="3" style="154" width="17.7"/>
    <col collapsed="false" customWidth="true" hidden="false" outlineLevel="0" max="4" min="4" style="154" width="15.85"/>
    <col collapsed="false" customWidth="true" hidden="false" outlineLevel="0" max="5" min="5" style="154" width="17.56"/>
    <col collapsed="false" customWidth="true" hidden="false" outlineLevel="0" max="6" min="6" style="154" width="11.56"/>
    <col collapsed="false" customWidth="false" hidden="false" outlineLevel="0" max="257" min="7" style="154" width="9.14"/>
  </cols>
  <sheetData>
    <row r="1" customFormat="false" ht="20.25" hidden="false" customHeight="false" outlineLevel="0" collapsed="false">
      <c r="A1" s="155" t="s">
        <v>279</v>
      </c>
      <c r="B1" s="155"/>
      <c r="C1" s="155"/>
      <c r="D1" s="155"/>
      <c r="E1" s="155"/>
      <c r="F1" s="155"/>
      <c r="G1" s="155"/>
    </row>
    <row r="2" customFormat="false" ht="20.25" hidden="false" customHeight="false" outlineLevel="0" collapsed="false">
      <c r="A2" s="155" t="s">
        <v>280</v>
      </c>
      <c r="B2" s="155"/>
      <c r="C2" s="155"/>
      <c r="D2" s="155"/>
      <c r="E2" s="155"/>
      <c r="F2" s="155"/>
      <c r="G2" s="155"/>
    </row>
    <row r="4" customFormat="false" ht="15.75" hidden="false" customHeight="false" outlineLevel="0" collapsed="false">
      <c r="A4" s="154" t="s">
        <v>13</v>
      </c>
      <c r="E4" s="154" t="s">
        <v>8</v>
      </c>
    </row>
    <row r="5" customFormat="false" ht="15.75" hidden="false" customHeight="false" outlineLevel="0" collapsed="false">
      <c r="A5" s="154" t="s">
        <v>15</v>
      </c>
    </row>
    <row r="7" s="158" customFormat="true" ht="31.5" hidden="false" customHeight="false" outlineLevel="0" collapsed="false">
      <c r="A7" s="156" t="s">
        <v>281</v>
      </c>
      <c r="B7" s="157" t="s">
        <v>262</v>
      </c>
      <c r="C7" s="157" t="s">
        <v>282</v>
      </c>
      <c r="D7" s="157" t="s">
        <v>283</v>
      </c>
      <c r="E7" s="157" t="s">
        <v>284</v>
      </c>
      <c r="F7" s="157" t="s">
        <v>285</v>
      </c>
      <c r="G7" s="157" t="s">
        <v>286</v>
      </c>
    </row>
    <row r="8" customFormat="false" ht="15.75" hidden="false" customHeight="false" outlineLevel="0" collapsed="false">
      <c r="A8" s="157" t="n">
        <v>1</v>
      </c>
      <c r="B8" s="159" t="s">
        <v>91</v>
      </c>
      <c r="C8" s="160" t="s">
        <v>287</v>
      </c>
      <c r="D8" s="160" t="s">
        <v>288</v>
      </c>
      <c r="E8" s="160" t="s">
        <v>289</v>
      </c>
      <c r="F8" s="161" t="n">
        <v>197</v>
      </c>
      <c r="G8" s="157" t="n">
        <v>1</v>
      </c>
    </row>
    <row r="9" customFormat="false" ht="15.75" hidden="false" customHeight="false" outlineLevel="0" collapsed="false">
      <c r="A9" s="157" t="n">
        <v>2</v>
      </c>
      <c r="B9" s="159" t="s">
        <v>144</v>
      </c>
      <c r="C9" s="160" t="s">
        <v>290</v>
      </c>
      <c r="D9" s="160" t="s">
        <v>291</v>
      </c>
      <c r="E9" s="160" t="s">
        <v>292</v>
      </c>
      <c r="F9" s="161" t="n">
        <v>188</v>
      </c>
      <c r="G9" s="157" t="n">
        <v>2</v>
      </c>
    </row>
    <row r="10" customFormat="false" ht="15.75" hidden="false" customHeight="false" outlineLevel="0" collapsed="false">
      <c r="A10" s="157" t="n">
        <v>3</v>
      </c>
      <c r="B10" s="159" t="s">
        <v>169</v>
      </c>
      <c r="C10" s="160" t="s">
        <v>293</v>
      </c>
      <c r="D10" s="160" t="n">
        <v>16</v>
      </c>
      <c r="E10" s="160"/>
      <c r="F10" s="161" t="n">
        <v>107</v>
      </c>
      <c r="G10" s="157" t="n">
        <v>3</v>
      </c>
    </row>
    <row r="11" customFormat="false" ht="15.75" hidden="false" customHeight="false" outlineLevel="0" collapsed="false">
      <c r="A11" s="157" t="n">
        <v>4</v>
      </c>
      <c r="B11" s="159" t="s">
        <v>176</v>
      </c>
      <c r="C11" s="160" t="s">
        <v>294</v>
      </c>
      <c r="D11" s="160" t="s">
        <v>295</v>
      </c>
      <c r="E11" s="160" t="n">
        <v>20</v>
      </c>
      <c r="F11" s="161" t="n">
        <v>107</v>
      </c>
      <c r="G11" s="157" t="n">
        <v>4</v>
      </c>
    </row>
    <row r="12" customFormat="false" ht="15.75" hidden="false" customHeight="false" outlineLevel="0" collapsed="false">
      <c r="A12" s="157" t="n">
        <v>5</v>
      </c>
      <c r="B12" s="159" t="s">
        <v>296</v>
      </c>
      <c r="C12" s="160"/>
      <c r="D12" s="160" t="s">
        <v>297</v>
      </c>
      <c r="E12" s="160" t="n">
        <v>20</v>
      </c>
      <c r="F12" s="161" t="n">
        <v>101</v>
      </c>
      <c r="G12" s="157" t="n">
        <v>5</v>
      </c>
    </row>
    <row r="13" customFormat="false" ht="15.75" hidden="false" customHeight="false" outlineLevel="0" collapsed="false">
      <c r="A13" s="157" t="n">
        <v>6</v>
      </c>
      <c r="B13" s="159" t="s">
        <v>298</v>
      </c>
      <c r="C13" s="160" t="s">
        <v>299</v>
      </c>
      <c r="D13" s="160" t="s">
        <v>300</v>
      </c>
      <c r="E13" s="160" t="s">
        <v>301</v>
      </c>
      <c r="F13" s="161" t="n">
        <v>97</v>
      </c>
      <c r="G13" s="157" t="n">
        <v>6</v>
      </c>
    </row>
    <row r="14" customFormat="false" ht="15.75" hidden="false" customHeight="false" outlineLevel="0" collapsed="false">
      <c r="A14" s="157" t="n">
        <v>7</v>
      </c>
      <c r="B14" s="159" t="s">
        <v>302</v>
      </c>
      <c r="C14" s="160" t="s">
        <v>303</v>
      </c>
      <c r="D14" s="160" t="s">
        <v>304</v>
      </c>
      <c r="E14" s="160"/>
      <c r="F14" s="161" t="n">
        <v>84</v>
      </c>
      <c r="G14" s="157" t="n">
        <v>7</v>
      </c>
    </row>
    <row r="15" customFormat="false" ht="15.75" hidden="false" customHeight="false" outlineLevel="0" collapsed="false">
      <c r="A15" s="157" t="n">
        <v>8</v>
      </c>
      <c r="B15" s="159" t="s">
        <v>127</v>
      </c>
      <c r="C15" s="160" t="s">
        <v>305</v>
      </c>
      <c r="D15" s="160" t="n">
        <v>18</v>
      </c>
      <c r="E15" s="160"/>
      <c r="F15" s="161" t="n">
        <v>84</v>
      </c>
      <c r="G15" s="157" t="n">
        <v>8</v>
      </c>
    </row>
    <row r="16" customFormat="false" ht="15.75" hidden="false" customHeight="false" outlineLevel="0" collapsed="false">
      <c r="A16" s="157" t="n">
        <v>9</v>
      </c>
      <c r="B16" s="159" t="s">
        <v>306</v>
      </c>
      <c r="C16" s="160"/>
      <c r="D16" s="160" t="s">
        <v>307</v>
      </c>
      <c r="E16" s="160" t="n">
        <v>18</v>
      </c>
      <c r="F16" s="161" t="n">
        <v>75</v>
      </c>
      <c r="G16" s="157" t="n">
        <v>9</v>
      </c>
    </row>
    <row r="17" customFormat="false" ht="15.75" hidden="false" customHeight="false" outlineLevel="0" collapsed="false">
      <c r="A17" s="157" t="n">
        <v>10</v>
      </c>
      <c r="B17" s="159" t="s">
        <v>308</v>
      </c>
      <c r="C17" s="160"/>
      <c r="D17" s="160" t="s">
        <v>309</v>
      </c>
      <c r="E17" s="160"/>
      <c r="F17" s="161" t="n">
        <v>68</v>
      </c>
      <c r="G17" s="157" t="n">
        <v>10</v>
      </c>
    </row>
    <row r="18" customFormat="false" ht="15.75" hidden="false" customHeight="false" outlineLevel="0" collapsed="false">
      <c r="A18" s="157" t="n">
        <v>11</v>
      </c>
      <c r="B18" s="159" t="s">
        <v>310</v>
      </c>
      <c r="C18" s="160" t="s">
        <v>311</v>
      </c>
      <c r="D18" s="160"/>
      <c r="E18" s="160"/>
      <c r="F18" s="161" t="n">
        <v>67</v>
      </c>
      <c r="G18" s="157" t="n">
        <v>11</v>
      </c>
    </row>
    <row r="19" customFormat="false" ht="15.75" hidden="false" customHeight="false" outlineLevel="0" collapsed="false">
      <c r="A19" s="157" t="n">
        <v>12</v>
      </c>
      <c r="B19" s="159" t="s">
        <v>312</v>
      </c>
      <c r="C19" s="160"/>
      <c r="D19" s="160" t="s">
        <v>313</v>
      </c>
      <c r="E19" s="160"/>
      <c r="F19" s="161" t="n">
        <v>65</v>
      </c>
      <c r="G19" s="157" t="n">
        <v>12</v>
      </c>
    </row>
    <row r="20" customFormat="false" ht="15.75" hidden="false" customHeight="false" outlineLevel="0" collapsed="false">
      <c r="A20" s="157" t="n">
        <v>13</v>
      </c>
      <c r="B20" s="159" t="s">
        <v>194</v>
      </c>
      <c r="C20" s="160" t="s">
        <v>314</v>
      </c>
      <c r="D20" s="160" t="n">
        <v>13</v>
      </c>
      <c r="E20" s="160" t="n">
        <v>15</v>
      </c>
      <c r="F20" s="161" t="n">
        <v>61</v>
      </c>
      <c r="G20" s="157" t="n">
        <v>13</v>
      </c>
    </row>
    <row r="21" customFormat="false" ht="15.75" hidden="false" customHeight="false" outlineLevel="0" collapsed="false">
      <c r="A21" s="157" t="n">
        <v>14</v>
      </c>
      <c r="B21" s="159" t="s">
        <v>315</v>
      </c>
      <c r="C21" s="160" t="s">
        <v>316</v>
      </c>
      <c r="D21" s="160" t="s">
        <v>301</v>
      </c>
      <c r="E21" s="160"/>
      <c r="F21" s="161" t="n">
        <v>59</v>
      </c>
      <c r="G21" s="157" t="n">
        <v>14</v>
      </c>
    </row>
    <row r="22" customFormat="false" ht="15.75" hidden="false" customHeight="false" outlineLevel="0" collapsed="false">
      <c r="A22" s="157" t="n">
        <v>15</v>
      </c>
      <c r="B22" s="159" t="s">
        <v>53</v>
      </c>
      <c r="C22" s="160" t="s">
        <v>317</v>
      </c>
      <c r="D22" s="160" t="n">
        <v>16</v>
      </c>
      <c r="E22" s="160"/>
      <c r="F22" s="161" t="n">
        <v>52</v>
      </c>
      <c r="G22" s="157" t="n">
        <v>15</v>
      </c>
    </row>
    <row r="23" customFormat="false" ht="15.75" hidden="false" customHeight="false" outlineLevel="0" collapsed="false">
      <c r="A23" s="157" t="n">
        <v>16</v>
      </c>
      <c r="B23" s="159" t="s">
        <v>119</v>
      </c>
      <c r="C23" s="160" t="s">
        <v>318</v>
      </c>
      <c r="D23" s="160"/>
      <c r="E23" s="160" t="n">
        <v>14</v>
      </c>
      <c r="F23" s="161" t="n">
        <v>48</v>
      </c>
      <c r="G23" s="157" t="n">
        <v>16</v>
      </c>
    </row>
    <row r="24" customFormat="false" ht="15.75" hidden="false" customHeight="false" outlineLevel="0" collapsed="false">
      <c r="A24" s="157" t="n">
        <v>17</v>
      </c>
      <c r="B24" s="159" t="s">
        <v>155</v>
      </c>
      <c r="C24" s="160" t="n">
        <v>13</v>
      </c>
      <c r="D24" s="160" t="s">
        <v>319</v>
      </c>
      <c r="E24" s="160"/>
      <c r="F24" s="161" t="n">
        <v>44</v>
      </c>
      <c r="G24" s="157" t="n">
        <v>17</v>
      </c>
    </row>
    <row r="25" customFormat="false" ht="15.75" hidden="false" customHeight="false" outlineLevel="0" collapsed="false">
      <c r="A25" s="157" t="n">
        <v>18</v>
      </c>
      <c r="B25" s="159" t="s">
        <v>320</v>
      </c>
      <c r="C25" s="160" t="s">
        <v>321</v>
      </c>
      <c r="D25" s="160"/>
      <c r="E25" s="160"/>
      <c r="F25" s="161" t="n">
        <v>43</v>
      </c>
      <c r="G25" s="157" t="n">
        <v>18</v>
      </c>
    </row>
    <row r="26" customFormat="false" ht="15.75" hidden="false" customHeight="false" outlineLevel="0" collapsed="false">
      <c r="A26" s="157" t="n">
        <v>19</v>
      </c>
      <c r="B26" s="159" t="s">
        <v>322</v>
      </c>
      <c r="C26" s="160"/>
      <c r="D26" s="160"/>
      <c r="E26" s="160" t="s">
        <v>323</v>
      </c>
      <c r="F26" s="161" t="n">
        <v>38</v>
      </c>
      <c r="G26" s="157" t="n">
        <v>19</v>
      </c>
    </row>
    <row r="27" customFormat="false" ht="15.75" hidden="false" customHeight="false" outlineLevel="0" collapsed="false">
      <c r="A27" s="157" t="n">
        <v>20</v>
      </c>
      <c r="B27" s="159" t="s">
        <v>324</v>
      </c>
      <c r="C27" s="160" t="n">
        <v>14</v>
      </c>
      <c r="D27" s="160" t="n">
        <v>20</v>
      </c>
      <c r="E27" s="160"/>
      <c r="F27" s="161" t="n">
        <v>34</v>
      </c>
      <c r="G27" s="157" t="n">
        <v>20</v>
      </c>
    </row>
    <row r="28" customFormat="false" ht="15.75" hidden="false" customHeight="false" outlineLevel="0" collapsed="false">
      <c r="A28" s="157" t="n">
        <v>21</v>
      </c>
      <c r="B28" s="159" t="s">
        <v>183</v>
      </c>
      <c r="C28" s="160" t="s">
        <v>325</v>
      </c>
      <c r="D28" s="160"/>
      <c r="E28" s="160"/>
      <c r="F28" s="161" t="n">
        <v>33</v>
      </c>
      <c r="G28" s="157" t="n">
        <v>21</v>
      </c>
    </row>
    <row r="29" customFormat="false" ht="15.75" hidden="false" customHeight="false" outlineLevel="0" collapsed="false">
      <c r="A29" s="157" t="n">
        <v>22</v>
      </c>
      <c r="B29" s="159" t="s">
        <v>164</v>
      </c>
      <c r="C29" s="160" t="s">
        <v>326</v>
      </c>
      <c r="D29" s="160"/>
      <c r="E29" s="160"/>
      <c r="F29" s="161" t="n">
        <v>32</v>
      </c>
      <c r="G29" s="157" t="n">
        <v>22</v>
      </c>
    </row>
    <row r="30" customFormat="false" ht="15.75" hidden="false" customHeight="false" outlineLevel="0" collapsed="false">
      <c r="A30" s="157" t="n">
        <v>23</v>
      </c>
      <c r="B30" s="159" t="s">
        <v>327</v>
      </c>
      <c r="C30" s="160" t="s">
        <v>328</v>
      </c>
      <c r="D30" s="160"/>
      <c r="E30" s="160"/>
      <c r="F30" s="161" t="n">
        <v>32</v>
      </c>
      <c r="G30" s="157" t="n">
        <v>23</v>
      </c>
    </row>
    <row r="31" customFormat="false" ht="15.75" hidden="false" customHeight="false" outlineLevel="0" collapsed="false">
      <c r="A31" s="157" t="n">
        <v>24</v>
      </c>
      <c r="B31" s="159" t="s">
        <v>46</v>
      </c>
      <c r="C31" s="160" t="n">
        <v>20</v>
      </c>
      <c r="D31" s="160"/>
      <c r="E31" s="160"/>
      <c r="F31" s="161" t="n">
        <v>20</v>
      </c>
      <c r="G31" s="157" t="n">
        <v>24</v>
      </c>
    </row>
    <row r="32" customFormat="false" ht="15.75" hidden="false" customHeight="false" outlineLevel="0" collapsed="false">
      <c r="A32" s="157" t="n">
        <v>25</v>
      </c>
      <c r="B32" s="159" t="s">
        <v>329</v>
      </c>
      <c r="C32" s="160"/>
      <c r="D32" s="160" t="n">
        <v>18</v>
      </c>
      <c r="E32" s="160"/>
      <c r="F32" s="161" t="n">
        <v>18</v>
      </c>
      <c r="G32" s="157" t="n">
        <v>25</v>
      </c>
    </row>
    <row r="33" customFormat="false" ht="15.75" hidden="false" customHeight="false" outlineLevel="0" collapsed="false">
      <c r="A33" s="157" t="n">
        <v>26</v>
      </c>
      <c r="B33" s="159" t="s">
        <v>186</v>
      </c>
      <c r="C33" s="160" t="n">
        <v>9</v>
      </c>
      <c r="D33" s="160"/>
      <c r="E33" s="160"/>
      <c r="F33" s="161" t="n">
        <v>9</v>
      </c>
      <c r="G33" s="157" t="n">
        <v>26</v>
      </c>
    </row>
    <row r="34" customFormat="false" ht="40.5" hidden="false" customHeight="true" outlineLevel="0" collapsed="false"/>
    <row r="35" customFormat="false" ht="15.75" hidden="false" customHeight="false" outlineLevel="0" collapsed="false">
      <c r="B35" s="80" t="s">
        <v>225</v>
      </c>
      <c r="E35" s="80" t="s">
        <v>230</v>
      </c>
    </row>
    <row r="36" customFormat="false" ht="22.5" hidden="false" customHeight="true" outlineLevel="0" collapsed="false">
      <c r="B36" s="118" t="s">
        <v>227</v>
      </c>
      <c r="E36" s="118" t="s">
        <v>231</v>
      </c>
    </row>
    <row r="37" customFormat="false" ht="15.75" hidden="false" customHeight="false" outlineLevel="0" collapsed="false">
      <c r="B37" s="118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8.99"/>
    <col collapsed="false" customWidth="true" hidden="false" outlineLevel="0" max="12" min="12" style="10" width="20.7"/>
    <col collapsed="false" customWidth="false" hidden="false" outlineLevel="0" max="257" min="13" style="9" width="9.14"/>
  </cols>
  <sheetData>
    <row r="1" customFormat="false" ht="25.5" hidden="false" customHeight="true" outlineLevel="0" collapsed="false"/>
    <row r="2" customFormat="false" ht="14.25" hidden="false" customHeight="true" outlineLevel="0" collapsed="false">
      <c r="A2" s="162" t="s">
        <v>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6.5" hidden="false" customHeight="true" outlineLevel="0" collapsed="false">
      <c r="A3" s="162" t="s">
        <v>1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/>
      <c r="N3" s="163"/>
      <c r="O3" s="163"/>
      <c r="P3" s="163"/>
      <c r="Q3" s="163"/>
      <c r="R3" s="163"/>
    </row>
    <row r="4" customFormat="false" ht="14.25" hidden="false" customHeight="true" outlineLevel="0" collapsed="false">
      <c r="A4" s="162" t="s">
        <v>33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9.95" hidden="false" customHeight="true" outlineLevel="0" collapsed="false">
      <c r="B5" s="88" t="s">
        <v>13</v>
      </c>
      <c r="C5" s="88"/>
      <c r="H5" s="164" t="s">
        <v>331</v>
      </c>
      <c r="I5" s="164"/>
      <c r="J5" s="164"/>
      <c r="K5" s="164"/>
      <c r="L5" s="164"/>
    </row>
    <row r="6" customFormat="false" ht="9.95" hidden="false" customHeight="true" outlineLevel="0" collapsed="false">
      <c r="B6" s="9" t="s">
        <v>15</v>
      </c>
      <c r="E6" s="16" t="s">
        <v>8</v>
      </c>
      <c r="F6" s="16"/>
      <c r="G6" s="16"/>
      <c r="H6" s="164" t="s">
        <v>332</v>
      </c>
      <c r="I6" s="164"/>
      <c r="J6" s="164"/>
      <c r="K6" s="164"/>
      <c r="L6" s="164"/>
    </row>
    <row r="7" customFormat="false" ht="4.5" hidden="false" customHeight="true" outlineLevel="0" collapsed="false">
      <c r="B7" s="16"/>
      <c r="C7" s="16"/>
      <c r="D7" s="16"/>
    </row>
    <row r="8" customFormat="false" ht="9.95" hidden="false" customHeight="true" outlineLevel="0" collapsed="false">
      <c r="B8" s="17" t="s">
        <v>17</v>
      </c>
      <c r="C8" s="17"/>
      <c r="D8" s="17"/>
      <c r="I8" s="16" t="s">
        <v>333</v>
      </c>
      <c r="J8" s="16"/>
      <c r="K8" s="16"/>
    </row>
    <row r="9" customFormat="false" ht="9.95" hidden="false" customHeight="true" outlineLevel="0" collapsed="false">
      <c r="B9" s="18" t="s">
        <v>45</v>
      </c>
      <c r="C9" s="8" t="s">
        <v>20</v>
      </c>
      <c r="D9" s="8" t="s">
        <v>21</v>
      </c>
      <c r="E9" s="165" t="s">
        <v>22</v>
      </c>
      <c r="F9" s="165"/>
      <c r="G9" s="165"/>
      <c r="H9" s="165"/>
      <c r="I9" s="16" t="s">
        <v>23</v>
      </c>
      <c r="J9" s="16"/>
      <c r="K9" s="16"/>
    </row>
    <row r="10" customFormat="false" ht="9.95" hidden="false" customHeight="true" outlineLevel="0" collapsed="false">
      <c r="B10" s="166" t="n">
        <v>45</v>
      </c>
      <c r="C10" s="72" t="n">
        <v>32</v>
      </c>
      <c r="D10" s="72" t="n">
        <v>26</v>
      </c>
      <c r="I10" s="167" t="n">
        <v>46</v>
      </c>
      <c r="J10" s="167"/>
      <c r="K10" s="167"/>
    </row>
    <row r="11" customFormat="false" ht="1.5" hidden="false" customHeight="true" outlineLevel="0" collapsed="false">
      <c r="H11" s="24"/>
      <c r="I11" s="24"/>
      <c r="J11" s="24"/>
    </row>
    <row r="12" customFormat="false" ht="12.75" hidden="false" customHeight="false" outlineLevel="0" collapsed="false">
      <c r="A12" s="25" t="s">
        <v>26</v>
      </c>
      <c r="B12" s="25" t="s">
        <v>27</v>
      </c>
      <c r="C12" s="26" t="s">
        <v>28</v>
      </c>
      <c r="D12" s="27" t="s">
        <v>29</v>
      </c>
      <c r="E12" s="25" t="s">
        <v>30</v>
      </c>
      <c r="F12" s="27" t="s">
        <v>31</v>
      </c>
      <c r="G12" s="28" t="s">
        <v>32</v>
      </c>
      <c r="H12" s="26" t="s">
        <v>23</v>
      </c>
      <c r="I12" s="168" t="s">
        <v>33</v>
      </c>
      <c r="J12" s="8" t="s">
        <v>34</v>
      </c>
      <c r="K12" s="169" t="s">
        <v>35</v>
      </c>
      <c r="L12" s="34" t="s">
        <v>36</v>
      </c>
    </row>
    <row r="13" customFormat="false" ht="12.75" hidden="false" customHeight="false" outlineLevel="0" collapsed="false">
      <c r="A13" s="35"/>
      <c r="B13" s="36"/>
      <c r="C13" s="37" t="s">
        <v>37</v>
      </c>
      <c r="D13" s="38" t="s">
        <v>38</v>
      </c>
      <c r="E13" s="36"/>
      <c r="F13" s="36"/>
      <c r="G13" s="39" t="s">
        <v>39</v>
      </c>
      <c r="H13" s="36"/>
      <c r="I13" s="42"/>
      <c r="J13" s="170"/>
      <c r="K13" s="38" t="s">
        <v>43</v>
      </c>
      <c r="L13" s="44"/>
    </row>
    <row r="14" customFormat="false" ht="15" hidden="false" customHeight="false" outlineLevel="0" collapsed="false">
      <c r="A14" s="171" t="n">
        <v>1</v>
      </c>
      <c r="B14" s="172" t="s">
        <v>334</v>
      </c>
      <c r="C14" s="173" t="n">
        <v>1989</v>
      </c>
      <c r="D14" s="174" t="s">
        <v>20</v>
      </c>
      <c r="E14" s="172" t="s">
        <v>255</v>
      </c>
      <c r="F14" s="175" t="s">
        <v>58</v>
      </c>
      <c r="G14" s="176" t="n">
        <v>59.3</v>
      </c>
      <c r="H14" s="177" t="n">
        <v>41</v>
      </c>
      <c r="I14" s="171" t="n">
        <v>1</v>
      </c>
      <c r="J14" s="177" t="n">
        <v>20</v>
      </c>
      <c r="K14" s="178" t="str">
        <f aca="false">IF(H14&gt;=$B$10,"МСМК",IF(H14&gt;=$C$10,"МС",IF(H14&gt;=$D$10,"КМС","1")))</f>
        <v>МС</v>
      </c>
      <c r="L14" s="179" t="s">
        <v>335</v>
      </c>
      <c r="M14" s="78"/>
    </row>
    <row r="15" customFormat="false" ht="15" hidden="false" customHeight="false" outlineLevel="0" collapsed="false">
      <c r="A15" s="171" t="n">
        <v>2</v>
      </c>
      <c r="B15" s="180" t="s">
        <v>336</v>
      </c>
      <c r="C15" s="181" t="n">
        <v>1986</v>
      </c>
      <c r="D15" s="182" t="s">
        <v>20</v>
      </c>
      <c r="E15" s="180" t="s">
        <v>337</v>
      </c>
      <c r="F15" s="183" t="s">
        <v>72</v>
      </c>
      <c r="G15" s="184" t="n">
        <v>59.55</v>
      </c>
      <c r="H15" s="177" t="n">
        <v>40</v>
      </c>
      <c r="I15" s="171" t="n">
        <v>2</v>
      </c>
      <c r="J15" s="177" t="n">
        <v>18</v>
      </c>
      <c r="K15" s="178" t="str">
        <f aca="false">IF(H15&gt;=$B$10,"МСМК",IF(H15&gt;=$C$10,"МС",IF(H15&gt;=$D$10,"КМС","1")))</f>
        <v>МС</v>
      </c>
      <c r="L15" s="185" t="s">
        <v>338</v>
      </c>
      <c r="M15" s="78"/>
    </row>
    <row r="16" customFormat="false" ht="15" hidden="false" customHeight="false" outlineLevel="0" collapsed="false">
      <c r="A16" s="171" t="n">
        <v>3</v>
      </c>
      <c r="B16" s="172" t="s">
        <v>339</v>
      </c>
      <c r="C16" s="173" t="n">
        <v>1989</v>
      </c>
      <c r="D16" s="174" t="s">
        <v>21</v>
      </c>
      <c r="E16" s="172" t="s">
        <v>255</v>
      </c>
      <c r="F16" s="175" t="s">
        <v>58</v>
      </c>
      <c r="G16" s="176" t="n">
        <v>58.65</v>
      </c>
      <c r="H16" s="177" t="n">
        <v>27</v>
      </c>
      <c r="I16" s="171" t="n">
        <v>3</v>
      </c>
      <c r="J16" s="177" t="s">
        <v>108</v>
      </c>
      <c r="K16" s="178" t="str">
        <f aca="false">IF(H16&gt;=$B$10,"МСМК",IF(H16&gt;=$C$10,"МС",IF(H16&gt;=$D$10,"КМС","1")))</f>
        <v>КМС</v>
      </c>
      <c r="L16" s="179" t="s">
        <v>335</v>
      </c>
    </row>
    <row r="17" customFormat="false" ht="30" hidden="false" customHeight="false" outlineLevel="0" collapsed="false">
      <c r="A17" s="171" t="n">
        <v>4</v>
      </c>
      <c r="B17" s="186" t="s">
        <v>340</v>
      </c>
      <c r="C17" s="187" t="n">
        <v>1986</v>
      </c>
      <c r="D17" s="182" t="s">
        <v>20</v>
      </c>
      <c r="E17" s="186" t="s">
        <v>341</v>
      </c>
      <c r="F17" s="183"/>
      <c r="G17" s="176" t="n">
        <v>59.75</v>
      </c>
      <c r="H17" s="177" t="n">
        <v>27</v>
      </c>
      <c r="I17" s="171" t="n">
        <v>4</v>
      </c>
      <c r="J17" s="177" t="s">
        <v>108</v>
      </c>
      <c r="K17" s="178" t="str">
        <f aca="false">IF(H17&gt;=$B$10,"МСМК",IF(H17&gt;=$C$10,"МС",IF(H17&gt;=$D$10,"КМС","1")))</f>
        <v>КМС</v>
      </c>
      <c r="L17" s="185" t="s">
        <v>342</v>
      </c>
    </row>
    <row r="18" customFormat="false" ht="15" hidden="false" customHeight="false" outlineLevel="0" collapsed="false">
      <c r="A18" s="171" t="n">
        <v>5</v>
      </c>
      <c r="B18" s="172" t="s">
        <v>343</v>
      </c>
      <c r="C18" s="173" t="n">
        <v>1986</v>
      </c>
      <c r="D18" s="174" t="s">
        <v>21</v>
      </c>
      <c r="E18" s="172" t="s">
        <v>255</v>
      </c>
      <c r="F18" s="175" t="s">
        <v>88</v>
      </c>
      <c r="G18" s="176" t="n">
        <v>58.95</v>
      </c>
      <c r="H18" s="177" t="n">
        <v>22</v>
      </c>
      <c r="I18" s="171" t="n">
        <v>5</v>
      </c>
      <c r="J18" s="177" t="n">
        <v>16</v>
      </c>
      <c r="K18" s="178" t="str">
        <f aca="false">IF(H18&gt;=$B$10,"МСМК",IF(H18&gt;=$C$10,"МС",IF(H18&gt;=$D$10,"КМС","1")))</f>
        <v>1</v>
      </c>
      <c r="L18" s="179" t="s">
        <v>344</v>
      </c>
    </row>
    <row r="19" customFormat="false" ht="15" hidden="false" customHeight="false" outlineLevel="0" collapsed="false">
      <c r="A19" s="171" t="n">
        <v>6</v>
      </c>
      <c r="B19" s="172" t="s">
        <v>64</v>
      </c>
      <c r="C19" s="173" t="n">
        <v>1990</v>
      </c>
      <c r="D19" s="174" t="s">
        <v>21</v>
      </c>
      <c r="E19" s="172" t="s">
        <v>65</v>
      </c>
      <c r="F19" s="175" t="s">
        <v>58</v>
      </c>
      <c r="G19" s="176" t="n">
        <v>59.9</v>
      </c>
      <c r="H19" s="177" t="n">
        <v>20</v>
      </c>
      <c r="I19" s="171" t="n">
        <v>6</v>
      </c>
      <c r="J19" s="177" t="s">
        <v>108</v>
      </c>
      <c r="K19" s="178" t="str">
        <f aca="false">IF(H19&gt;=$B$10,"МСМК",IF(H19&gt;=$C$10,"МС",IF(H19&gt;=$D$10,"КМС","1")))</f>
        <v>1</v>
      </c>
      <c r="L19" s="179" t="s">
        <v>66</v>
      </c>
    </row>
    <row r="20" customFormat="false" ht="30" hidden="false" customHeight="false" outlineLevel="0" collapsed="false">
      <c r="A20" s="171" t="n">
        <v>7</v>
      </c>
      <c r="B20" s="186" t="s">
        <v>345</v>
      </c>
      <c r="C20" s="187" t="n">
        <v>1990</v>
      </c>
      <c r="D20" s="182" t="s">
        <v>21</v>
      </c>
      <c r="E20" s="186" t="s">
        <v>346</v>
      </c>
      <c r="F20" s="183" t="s">
        <v>72</v>
      </c>
      <c r="G20" s="176" t="n">
        <v>59.7</v>
      </c>
      <c r="H20" s="177" t="n">
        <v>18</v>
      </c>
      <c r="I20" s="171" t="n">
        <v>7</v>
      </c>
      <c r="J20" s="177" t="n">
        <v>15</v>
      </c>
      <c r="K20" s="178" t="str">
        <f aca="false">IF(H20&gt;=$B$10,"МСМК",IF(H20&gt;=$C$10,"МС",IF(H20&gt;=$D$10,"КМС","1")))</f>
        <v>1</v>
      </c>
      <c r="L20" s="185" t="s">
        <v>347</v>
      </c>
    </row>
    <row r="21" customFormat="false" ht="15" hidden="false" customHeight="false" outlineLevel="0" collapsed="false">
      <c r="A21" s="171" t="n">
        <v>8</v>
      </c>
      <c r="B21" s="186" t="s">
        <v>348</v>
      </c>
      <c r="C21" s="187" t="n">
        <v>1988</v>
      </c>
      <c r="D21" s="182" t="s">
        <v>21</v>
      </c>
      <c r="E21" s="186" t="s">
        <v>272</v>
      </c>
      <c r="F21" s="183" t="s">
        <v>50</v>
      </c>
      <c r="G21" s="176" t="n">
        <v>59.4</v>
      </c>
      <c r="H21" s="177" t="n">
        <v>10</v>
      </c>
      <c r="I21" s="171" t="n">
        <v>8</v>
      </c>
      <c r="J21" s="177" t="n">
        <v>14</v>
      </c>
      <c r="K21" s="178" t="str">
        <f aca="false">IF(H21&gt;=$B$10,"МСМК",IF(H21&gt;=$C$10,"МС",IF(H21&gt;=$D$10,"КМС","1")))</f>
        <v>1</v>
      </c>
      <c r="L21" s="185" t="s">
        <v>275</v>
      </c>
    </row>
    <row r="22" customFormat="false" ht="15" hidden="false" customHeight="false" outlineLevel="0" collapsed="false">
      <c r="A22" s="171" t="n">
        <v>9</v>
      </c>
      <c r="B22" s="172" t="s">
        <v>349</v>
      </c>
      <c r="C22" s="173" t="n">
        <v>1986</v>
      </c>
      <c r="D22" s="174" t="s">
        <v>21</v>
      </c>
      <c r="E22" s="172" t="s">
        <v>350</v>
      </c>
      <c r="F22" s="175" t="s">
        <v>88</v>
      </c>
      <c r="G22" s="188" t="s">
        <v>73</v>
      </c>
      <c r="H22" s="177"/>
      <c r="I22" s="171"/>
      <c r="J22" s="177"/>
      <c r="K22" s="178" t="str">
        <f aca="false">IF(H22&gt;=$B$10,"МСМК",IF(H22&gt;=$C$10,"МС",IF(H22&gt;=$D$10,"КМС","1")))</f>
        <v>1</v>
      </c>
      <c r="L22" s="179" t="s">
        <v>351</v>
      </c>
    </row>
    <row r="23" customFormat="false" ht="4.5" hidden="false" customHeight="true" outlineLevel="0" collapsed="false">
      <c r="H23" s="21"/>
      <c r="I23" s="8"/>
      <c r="J23" s="73"/>
      <c r="K23" s="8"/>
      <c r="N23" s="74"/>
    </row>
    <row r="24" customFormat="false" ht="12.75" hidden="false" customHeight="true" outlineLevel="0" collapsed="false">
      <c r="G24" s="8"/>
      <c r="J24" s="16"/>
      <c r="K24" s="16"/>
    </row>
    <row r="25" customFormat="false" ht="13.5" hidden="false" customHeight="true" outlineLevel="0" collapsed="false">
      <c r="A25" s="9"/>
      <c r="B25" s="88"/>
      <c r="C25" s="88"/>
      <c r="E25" s="189"/>
      <c r="F25" s="78"/>
      <c r="G25" s="88"/>
      <c r="H25" s="88"/>
      <c r="L25" s="9"/>
      <c r="M25" s="78"/>
    </row>
    <row r="26" customFormat="false" ht="15.75" hidden="false" customHeight="true" outlineLevel="0" collapsed="false">
      <c r="A26" s="9"/>
      <c r="B26" s="80" t="s">
        <v>77</v>
      </c>
      <c r="C26" s="81"/>
      <c r="D26" s="81"/>
      <c r="E26" s="81"/>
      <c r="F26" s="82"/>
      <c r="G26" s="81"/>
      <c r="H26" s="80" t="s">
        <v>78</v>
      </c>
      <c r="I26" s="83"/>
      <c r="J26" s="84"/>
      <c r="K26" s="84"/>
      <c r="L26" s="84"/>
      <c r="M26" s="83"/>
      <c r="N26" s="21"/>
    </row>
    <row r="27" customFormat="false" ht="15.75" hidden="false" customHeight="true" outlineLevel="0" collapsed="false">
      <c r="A27" s="9"/>
      <c r="B27" s="81" t="s">
        <v>79</v>
      </c>
      <c r="C27" s="81"/>
      <c r="D27" s="81"/>
      <c r="E27" s="85"/>
      <c r="F27" s="82"/>
      <c r="G27" s="85"/>
      <c r="H27" s="81" t="s">
        <v>80</v>
      </c>
      <c r="I27" s="86"/>
      <c r="J27" s="86"/>
      <c r="K27" s="86"/>
      <c r="L27" s="86"/>
      <c r="M27" s="86"/>
      <c r="N27" s="21"/>
    </row>
    <row r="28" customFormat="false" ht="15.75" hidden="false" customHeight="true" outlineLevel="0" collapsed="false">
      <c r="A28" s="9"/>
      <c r="B28" s="81"/>
      <c r="C28" s="81"/>
      <c r="D28" s="81"/>
      <c r="E28" s="81"/>
      <c r="F28" s="81"/>
      <c r="G28" s="81"/>
      <c r="H28" s="87" t="s">
        <v>81</v>
      </c>
      <c r="I28" s="83"/>
      <c r="J28" s="81"/>
      <c r="K28" s="81"/>
      <c r="L28" s="81"/>
      <c r="M28" s="83"/>
      <c r="N28" s="21"/>
    </row>
    <row r="29" customFormat="false" ht="15.75" hidden="false" customHeight="false" outlineLevel="0" collapsed="false">
      <c r="A29" s="9"/>
      <c r="B29" s="81" t="s">
        <v>82</v>
      </c>
      <c r="C29" s="81"/>
      <c r="D29" s="81"/>
      <c r="E29" s="81"/>
      <c r="F29" s="81"/>
      <c r="G29" s="81"/>
      <c r="H29" s="81" t="s">
        <v>83</v>
      </c>
      <c r="I29" s="83"/>
      <c r="J29" s="81"/>
      <c r="K29" s="81"/>
      <c r="L29" s="81"/>
      <c r="M29" s="83"/>
    </row>
    <row r="30" customFormat="false" ht="15.75" hidden="false" customHeight="true" outlineLevel="0" collapsed="false">
      <c r="A30" s="9"/>
      <c r="L30" s="9"/>
    </row>
    <row r="31" customFormat="false" ht="15.75" hidden="false" customHeight="true" outlineLevel="0" collapsed="false">
      <c r="A31" s="9"/>
      <c r="L31" s="9"/>
    </row>
    <row r="32" customFormat="false" ht="15.75" hidden="false" customHeight="true" outlineLevel="0" collapsed="false">
      <c r="A32" s="9"/>
      <c r="L32" s="9"/>
    </row>
    <row r="33" customFormat="false" ht="15.75" hidden="false" customHeight="true" outlineLevel="0" collapsed="false">
      <c r="A33" s="9"/>
      <c r="L33" s="9"/>
    </row>
    <row r="34" customFormat="false" ht="15.75" hidden="false" customHeight="true" outlineLevel="0" collapsed="false">
      <c r="A34" s="9"/>
      <c r="L34" s="9"/>
    </row>
    <row r="35" customFormat="false" ht="15.75" hidden="false" customHeight="true" outlineLevel="0" collapsed="false">
      <c r="A35" s="9"/>
      <c r="L35" s="9"/>
    </row>
    <row r="36" customFormat="false" ht="12" hidden="false" customHeight="true" outlineLevel="0" collapsed="false">
      <c r="A36" s="9"/>
      <c r="L36" s="9"/>
    </row>
    <row r="37" customFormat="false" ht="15.75" hidden="false" customHeight="true" outlineLevel="0" collapsed="false">
      <c r="A37" s="9"/>
      <c r="L37" s="9"/>
    </row>
    <row r="38" customFormat="false" ht="12.75" hidden="false" customHeight="false" outlineLevel="0" collapsed="false">
      <c r="A38" s="9"/>
      <c r="L38" s="9"/>
    </row>
    <row r="39" customFormat="false" ht="12.75" hidden="false" customHeight="false" outlineLevel="0" collapsed="false">
      <c r="A39" s="9"/>
      <c r="L39" s="9"/>
    </row>
    <row r="40" customFormat="false" ht="12.75" hidden="false" customHeight="false" outlineLevel="0" collapsed="false">
      <c r="A40" s="9"/>
      <c r="L40" s="9"/>
    </row>
    <row r="41" customFormat="false" ht="12.75" hidden="false" customHeight="false" outlineLevel="0" collapsed="false">
      <c r="A41" s="9"/>
      <c r="L41" s="9"/>
    </row>
    <row r="42" customFormat="false" ht="12.75" hidden="false" customHeight="false" outlineLevel="0" collapsed="false">
      <c r="A42" s="9"/>
      <c r="L42" s="9"/>
    </row>
    <row r="43" customFormat="false" ht="12.75" hidden="false" customHeight="false" outlineLevel="0" collapsed="false">
      <c r="A43" s="9"/>
      <c r="L43" s="9"/>
    </row>
    <row r="44" customFormat="false" ht="12.75" hidden="false" customHeight="false" outlineLevel="0" collapsed="false">
      <c r="A44" s="9"/>
      <c r="L44" s="9"/>
    </row>
    <row r="45" customFormat="false" ht="12.75" hidden="false" customHeight="false" outlineLevel="0" collapsed="false">
      <c r="A45" s="9"/>
      <c r="L45" s="9"/>
    </row>
  </sheetData>
  <mergeCells count="17">
    <mergeCell ref="A2:L2"/>
    <mergeCell ref="A3:L3"/>
    <mergeCell ref="A4:L4"/>
    <mergeCell ref="B5:C5"/>
    <mergeCell ref="H5:L5"/>
    <mergeCell ref="E6:G6"/>
    <mergeCell ref="H6:L6"/>
    <mergeCell ref="B7:D7"/>
    <mergeCell ref="B8:D8"/>
    <mergeCell ref="I8:K8"/>
    <mergeCell ref="E9:H9"/>
    <mergeCell ref="I9:K9"/>
    <mergeCell ref="I10:K10"/>
    <mergeCell ref="H11:I11"/>
    <mergeCell ref="J24:K24"/>
    <mergeCell ref="B25:C25"/>
    <mergeCell ref="G25:H25"/>
  </mergeCells>
  <printOptions headings="false" gridLines="false" gridLinesSet="true" horizontalCentered="true" verticalCentered="false"/>
  <pageMargins left="0.984027777777778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8.99"/>
    <col collapsed="false" customWidth="true" hidden="false" outlineLevel="0" max="12" min="12" style="10" width="20.7"/>
    <col collapsed="false" customWidth="false" hidden="false" outlineLevel="0" max="257" min="13" style="9" width="9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62" t="s">
        <v>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6.5" hidden="false" customHeight="true" outlineLevel="0" collapsed="false">
      <c r="A3" s="162" t="s">
        <v>1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/>
      <c r="N3" s="163"/>
      <c r="O3" s="163"/>
      <c r="P3" s="163"/>
      <c r="Q3" s="163"/>
      <c r="R3" s="163"/>
    </row>
    <row r="4" customFormat="false" ht="14.25" hidden="false" customHeight="true" outlineLevel="0" collapsed="false">
      <c r="A4" s="162" t="s">
        <v>33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9.95" hidden="false" customHeight="true" outlineLevel="0" collapsed="false">
      <c r="B5" s="88" t="s">
        <v>13</v>
      </c>
      <c r="C5" s="88"/>
      <c r="H5" s="164" t="s">
        <v>331</v>
      </c>
      <c r="I5" s="164"/>
      <c r="J5" s="164"/>
      <c r="K5" s="164"/>
      <c r="L5" s="164"/>
    </row>
    <row r="6" customFormat="false" ht="9.95" hidden="false" customHeight="true" outlineLevel="0" collapsed="false">
      <c r="B6" s="9" t="s">
        <v>15</v>
      </c>
      <c r="E6" s="16" t="s">
        <v>8</v>
      </c>
      <c r="F6" s="16"/>
      <c r="G6" s="16"/>
      <c r="H6" s="164" t="s">
        <v>332</v>
      </c>
      <c r="I6" s="164"/>
      <c r="J6" s="164"/>
      <c r="K6" s="164"/>
      <c r="L6" s="164"/>
    </row>
    <row r="7" customFormat="false" ht="4.5" hidden="false" customHeight="true" outlineLevel="0" collapsed="false">
      <c r="B7" s="16"/>
      <c r="C7" s="16"/>
      <c r="D7" s="16"/>
    </row>
    <row r="8" customFormat="false" ht="12.75" hidden="false" customHeight="false" outlineLevel="0" collapsed="false">
      <c r="B8" s="16" t="s">
        <v>352</v>
      </c>
      <c r="C8" s="16"/>
      <c r="D8" s="16"/>
      <c r="I8" s="16" t="s">
        <v>333</v>
      </c>
      <c r="J8" s="16"/>
      <c r="K8" s="16"/>
      <c r="N8" s="74"/>
    </row>
    <row r="9" customFormat="false" ht="9.75" hidden="false" customHeight="true" outlineLevel="0" collapsed="false">
      <c r="B9" s="18" t="s">
        <v>45</v>
      </c>
      <c r="C9" s="8" t="s">
        <v>20</v>
      </c>
      <c r="D9" s="8" t="s">
        <v>21</v>
      </c>
      <c r="E9" s="165" t="s">
        <v>84</v>
      </c>
      <c r="F9" s="165"/>
      <c r="G9" s="165"/>
      <c r="H9" s="165"/>
      <c r="I9" s="16" t="s">
        <v>23</v>
      </c>
      <c r="J9" s="16"/>
      <c r="K9" s="16"/>
      <c r="N9" s="74"/>
    </row>
    <row r="10" customFormat="false" ht="9.75" hidden="false" customHeight="true" outlineLevel="0" collapsed="false">
      <c r="B10" s="166" t="n">
        <v>57</v>
      </c>
      <c r="C10" s="72" t="n">
        <v>41</v>
      </c>
      <c r="D10" s="72" t="n">
        <v>34</v>
      </c>
      <c r="I10" s="167" t="n">
        <v>53</v>
      </c>
      <c r="J10" s="167"/>
      <c r="K10" s="167"/>
      <c r="N10" s="74"/>
    </row>
    <row r="11" customFormat="false" ht="7.5" hidden="false" customHeight="true" outlineLevel="0" collapsed="false">
      <c r="H11" s="24"/>
      <c r="I11" s="24"/>
      <c r="J11" s="24"/>
      <c r="N11" s="74"/>
    </row>
    <row r="12" customFormat="false" ht="12.75" hidden="false" customHeight="false" outlineLevel="0" collapsed="false">
      <c r="A12" s="25" t="s">
        <v>26</v>
      </c>
      <c r="B12" s="190" t="s">
        <v>27</v>
      </c>
      <c r="C12" s="26" t="s">
        <v>28</v>
      </c>
      <c r="D12" s="27" t="s">
        <v>29</v>
      </c>
      <c r="E12" s="25" t="s">
        <v>30</v>
      </c>
      <c r="F12" s="27" t="s">
        <v>31</v>
      </c>
      <c r="G12" s="28" t="s">
        <v>32</v>
      </c>
      <c r="H12" s="26" t="s">
        <v>23</v>
      </c>
      <c r="I12" s="168" t="s">
        <v>33</v>
      </c>
      <c r="J12" s="8" t="s">
        <v>34</v>
      </c>
      <c r="K12" s="169" t="s">
        <v>35</v>
      </c>
      <c r="L12" s="34" t="s">
        <v>36</v>
      </c>
      <c r="N12" s="74"/>
    </row>
    <row r="13" customFormat="false" ht="12.75" hidden="false" customHeight="false" outlineLevel="0" collapsed="false">
      <c r="A13" s="35"/>
      <c r="B13" s="36"/>
      <c r="C13" s="37" t="s">
        <v>37</v>
      </c>
      <c r="D13" s="38" t="s">
        <v>38</v>
      </c>
      <c r="E13" s="36"/>
      <c r="F13" s="36"/>
      <c r="G13" s="39" t="s">
        <v>39</v>
      </c>
      <c r="H13" s="36"/>
      <c r="I13" s="42"/>
      <c r="J13" s="170"/>
      <c r="K13" s="38" t="s">
        <v>43</v>
      </c>
      <c r="L13" s="44"/>
      <c r="N13" s="74"/>
    </row>
    <row r="14" customFormat="false" ht="15" hidden="false" customHeight="false" outlineLevel="0" collapsed="false">
      <c r="A14" s="171" t="n">
        <v>1</v>
      </c>
      <c r="B14" s="186" t="s">
        <v>90</v>
      </c>
      <c r="C14" s="187" t="n">
        <v>1986</v>
      </c>
      <c r="D14" s="191" t="s">
        <v>20</v>
      </c>
      <c r="E14" s="186" t="s">
        <v>341</v>
      </c>
      <c r="F14" s="175" t="s">
        <v>50</v>
      </c>
      <c r="G14" s="176" t="n">
        <v>64.9</v>
      </c>
      <c r="H14" s="177" t="n">
        <v>50</v>
      </c>
      <c r="I14" s="171" t="n">
        <v>1</v>
      </c>
      <c r="J14" s="177" t="n">
        <v>20</v>
      </c>
      <c r="K14" s="178" t="str">
        <f aca="false">IF(H14&gt;=$B$10,"МСМК",IF(H14&gt;=$C$10,"МС",IF(H14&gt;=$D$10,"КМС","1")))</f>
        <v>МС</v>
      </c>
      <c r="L14" s="192" t="s">
        <v>92</v>
      </c>
      <c r="N14" s="74"/>
    </row>
    <row r="15" customFormat="false" ht="25.5" hidden="false" customHeight="false" outlineLevel="0" collapsed="false">
      <c r="A15" s="171" t="n">
        <v>2</v>
      </c>
      <c r="B15" s="186" t="s">
        <v>353</v>
      </c>
      <c r="C15" s="187" t="n">
        <v>1985</v>
      </c>
      <c r="D15" s="191" t="s">
        <v>21</v>
      </c>
      <c r="E15" s="186" t="s">
        <v>155</v>
      </c>
      <c r="F15" s="183" t="s">
        <v>72</v>
      </c>
      <c r="G15" s="176" t="n">
        <v>64.95</v>
      </c>
      <c r="H15" s="177" t="n">
        <v>45</v>
      </c>
      <c r="I15" s="171" t="n">
        <v>2</v>
      </c>
      <c r="J15" s="177" t="n">
        <v>18</v>
      </c>
      <c r="K15" s="178" t="str">
        <f aca="false">IF(H15&gt;=$B$10,"МСМК",IF(H15&gt;=$C$10,"+МС",IF(H15&gt;=$D$10,"КМС","1")))</f>
        <v>+МС</v>
      </c>
      <c r="L15" s="192" t="s">
        <v>156</v>
      </c>
      <c r="N15" s="74"/>
    </row>
    <row r="16" customFormat="false" ht="25.5" hidden="false" customHeight="false" outlineLevel="0" collapsed="false">
      <c r="A16" s="171" t="n">
        <v>3</v>
      </c>
      <c r="B16" s="186" t="s">
        <v>354</v>
      </c>
      <c r="C16" s="187" t="n">
        <v>1989</v>
      </c>
      <c r="D16" s="191" t="s">
        <v>20</v>
      </c>
      <c r="E16" s="186" t="s">
        <v>346</v>
      </c>
      <c r="F16" s="183"/>
      <c r="G16" s="176" t="n">
        <v>63.6</v>
      </c>
      <c r="H16" s="177" t="n">
        <v>40</v>
      </c>
      <c r="I16" s="171" t="n">
        <v>3</v>
      </c>
      <c r="J16" s="177" t="n">
        <v>16</v>
      </c>
      <c r="K16" s="178" t="str">
        <f aca="false">IF(H16&gt;=$B$10,"МСМК",IF(H16&gt;=$C$10,"МС",IF(H16&gt;=$D$10,"КМС","1")))</f>
        <v>КМС</v>
      </c>
      <c r="L16" s="192" t="s">
        <v>355</v>
      </c>
      <c r="N16" s="74"/>
    </row>
    <row r="17" customFormat="false" ht="25.5" hidden="false" customHeight="false" outlineLevel="0" collapsed="false">
      <c r="A17" s="171" t="n">
        <v>4</v>
      </c>
      <c r="B17" s="172" t="s">
        <v>356</v>
      </c>
      <c r="C17" s="173" t="n">
        <v>1986</v>
      </c>
      <c r="D17" s="193" t="s">
        <v>20</v>
      </c>
      <c r="E17" s="172" t="s">
        <v>255</v>
      </c>
      <c r="F17" s="175" t="s">
        <v>50</v>
      </c>
      <c r="G17" s="176" t="n">
        <v>64.2</v>
      </c>
      <c r="H17" s="177" t="n">
        <v>31</v>
      </c>
      <c r="I17" s="171" t="n">
        <v>4</v>
      </c>
      <c r="J17" s="177" t="s">
        <v>108</v>
      </c>
      <c r="K17" s="178" t="str">
        <f aca="false">IF(H17&gt;=$B$10,"МСМК",IF(H17&gt;=$C$10,"МС",IF(H17&gt;=$D$10,"КМС","1")))</f>
        <v>1</v>
      </c>
      <c r="L17" s="194" t="s">
        <v>357</v>
      </c>
      <c r="N17" s="74"/>
    </row>
    <row r="18" customFormat="false" ht="15" hidden="false" customHeight="false" outlineLevel="0" collapsed="false">
      <c r="A18" s="171" t="n">
        <v>5</v>
      </c>
      <c r="B18" s="172" t="s">
        <v>358</v>
      </c>
      <c r="C18" s="173" t="n">
        <v>1988</v>
      </c>
      <c r="D18" s="193" t="s">
        <v>21</v>
      </c>
      <c r="E18" s="172" t="s">
        <v>341</v>
      </c>
      <c r="F18" s="175" t="s">
        <v>42</v>
      </c>
      <c r="G18" s="176" t="n">
        <v>64.9</v>
      </c>
      <c r="H18" s="177" t="n">
        <v>27</v>
      </c>
      <c r="I18" s="171" t="n">
        <v>5</v>
      </c>
      <c r="J18" s="177" t="s">
        <v>108</v>
      </c>
      <c r="K18" s="178" t="str">
        <f aca="false">IF(H18&gt;=$B$10,"МСМК",IF(H18&gt;=$C$10,"МС",IF(H18&gt;=$D$10,"КМС","1")))</f>
        <v>1</v>
      </c>
      <c r="L18" s="194" t="s">
        <v>130</v>
      </c>
      <c r="N18" s="74"/>
    </row>
    <row r="19" customFormat="false" ht="15" hidden="false" customHeight="false" outlineLevel="0" collapsed="false">
      <c r="A19" s="171" t="n">
        <v>6</v>
      </c>
      <c r="B19" s="186" t="s">
        <v>359</v>
      </c>
      <c r="C19" s="187" t="n">
        <v>1987</v>
      </c>
      <c r="D19" s="191" t="s">
        <v>21</v>
      </c>
      <c r="E19" s="186" t="s">
        <v>360</v>
      </c>
      <c r="F19" s="183" t="s">
        <v>72</v>
      </c>
      <c r="G19" s="176" t="n">
        <v>63.7</v>
      </c>
      <c r="H19" s="177" t="n">
        <v>26</v>
      </c>
      <c r="I19" s="171" t="n">
        <v>6</v>
      </c>
      <c r="J19" s="177" t="n">
        <v>15</v>
      </c>
      <c r="K19" s="178" t="str">
        <f aca="false">IF(H19&gt;=$B$10,"МСМК",IF(H19&gt;=$C$10,"МС",IF(H19&gt;=$D$10,"КМС","1")))</f>
        <v>1</v>
      </c>
      <c r="L19" s="192" t="s">
        <v>361</v>
      </c>
      <c r="N19" s="74"/>
    </row>
    <row r="20" customFormat="false" ht="15" hidden="false" customHeight="false" outlineLevel="0" collapsed="false">
      <c r="A20" s="171" t="n">
        <v>7</v>
      </c>
      <c r="B20" s="186" t="s">
        <v>362</v>
      </c>
      <c r="C20" s="187" t="n">
        <v>1985</v>
      </c>
      <c r="D20" s="191" t="s">
        <v>21</v>
      </c>
      <c r="E20" s="186" t="s">
        <v>363</v>
      </c>
      <c r="F20" s="195" t="s">
        <v>364</v>
      </c>
      <c r="G20" s="176" t="n">
        <v>64.45</v>
      </c>
      <c r="H20" s="177" t="n">
        <v>26</v>
      </c>
      <c r="I20" s="171" t="n">
        <v>7</v>
      </c>
      <c r="J20" s="177" t="n">
        <v>14</v>
      </c>
      <c r="K20" s="178" t="str">
        <f aca="false">IF(H20&gt;=$B$10,"МСМК",IF(H20&gt;=$C$10,"МС",IF(H20&gt;=$D$10,"КМС","1")))</f>
        <v>1</v>
      </c>
      <c r="L20" s="192" t="s">
        <v>365</v>
      </c>
      <c r="N20" s="74"/>
    </row>
    <row r="21" customFormat="false" ht="15" hidden="false" customHeight="false" outlineLevel="0" collapsed="false">
      <c r="A21" s="171" t="n">
        <v>8</v>
      </c>
      <c r="B21" s="172" t="s">
        <v>366</v>
      </c>
      <c r="C21" s="173" t="n">
        <v>1986</v>
      </c>
      <c r="D21" s="193" t="s">
        <v>21</v>
      </c>
      <c r="E21" s="172" t="s">
        <v>255</v>
      </c>
      <c r="F21" s="175" t="s">
        <v>58</v>
      </c>
      <c r="G21" s="176" t="n">
        <v>64.2</v>
      </c>
      <c r="H21" s="177" t="n">
        <v>24</v>
      </c>
      <c r="I21" s="171" t="n">
        <v>8</v>
      </c>
      <c r="J21" s="177" t="s">
        <v>108</v>
      </c>
      <c r="K21" s="178" t="str">
        <f aca="false">IF(H21&gt;=$B$10,"МСМК",IF(H21&gt;=$C$10,"МС",IF(H21&gt;=$D$10,"КМС","1")))</f>
        <v>1</v>
      </c>
      <c r="L21" s="194" t="s">
        <v>367</v>
      </c>
    </row>
    <row r="22" customFormat="false" ht="4.5" hidden="false" customHeight="true" outlineLevel="0" collapsed="false"/>
    <row r="23" customFormat="false" ht="9.75" hidden="false" customHeight="true" outlineLevel="0" collapsed="false">
      <c r="D23" s="88"/>
      <c r="E23" s="88"/>
      <c r="J23" s="8"/>
    </row>
    <row r="24" customFormat="false" ht="19.5" hidden="false" customHeight="true" outlineLevel="0" collapsed="false">
      <c r="B24" s="80" t="s">
        <v>77</v>
      </c>
      <c r="C24" s="81"/>
      <c r="D24" s="81"/>
      <c r="E24" s="81"/>
      <c r="F24" s="82"/>
      <c r="G24" s="81"/>
      <c r="H24" s="80" t="s">
        <v>78</v>
      </c>
      <c r="I24" s="83"/>
      <c r="J24" s="84"/>
      <c r="K24" s="84"/>
      <c r="L24" s="72"/>
    </row>
    <row r="25" customFormat="false" ht="12.75" hidden="false" customHeight="true" outlineLevel="0" collapsed="false">
      <c r="B25" s="81" t="s">
        <v>115</v>
      </c>
      <c r="C25" s="81"/>
      <c r="D25" s="81"/>
      <c r="E25" s="85"/>
      <c r="F25" s="82"/>
      <c r="G25" s="85"/>
      <c r="H25" s="81" t="s">
        <v>80</v>
      </c>
      <c r="I25" s="86"/>
      <c r="J25" s="86"/>
      <c r="K25" s="86"/>
      <c r="L25" s="23"/>
    </row>
    <row r="26" customFormat="false" ht="19.5" hidden="false" customHeight="true" outlineLevel="0" collapsed="false">
      <c r="A26" s="9"/>
      <c r="B26" s="81"/>
      <c r="C26" s="81"/>
      <c r="D26" s="81"/>
      <c r="E26" s="81"/>
      <c r="F26" s="81"/>
      <c r="G26" s="81"/>
      <c r="H26" s="87" t="s">
        <v>81</v>
      </c>
      <c r="I26" s="83"/>
      <c r="J26" s="81"/>
      <c r="K26" s="81"/>
      <c r="L26" s="9"/>
      <c r="M26" s="78"/>
    </row>
    <row r="27" customFormat="false" ht="15.75" hidden="false" customHeight="true" outlineLevel="0" collapsed="false">
      <c r="A27" s="9"/>
      <c r="B27" s="81" t="s">
        <v>116</v>
      </c>
      <c r="C27" s="81"/>
      <c r="D27" s="81"/>
      <c r="E27" s="81"/>
      <c r="F27" s="81"/>
      <c r="G27" s="81"/>
      <c r="H27" s="81" t="s">
        <v>83</v>
      </c>
      <c r="I27" s="83"/>
      <c r="J27" s="81"/>
      <c r="K27" s="81"/>
      <c r="L27" s="9"/>
    </row>
    <row r="28" customFormat="false" ht="15.75" hidden="false" customHeight="true" outlineLevel="0" collapsed="false">
      <c r="A28" s="9"/>
      <c r="L28" s="9"/>
    </row>
    <row r="29" customFormat="false" ht="15.75" hidden="false" customHeight="true" outlineLevel="0" collapsed="false">
      <c r="A29" s="9"/>
      <c r="L29" s="9"/>
    </row>
    <row r="30" customFormat="false" ht="12.75" hidden="false" customHeight="false" outlineLevel="0" collapsed="false">
      <c r="A30" s="9"/>
      <c r="L30" s="9"/>
    </row>
    <row r="31" customFormat="false" ht="15.75" hidden="false" customHeight="true" outlineLevel="0" collapsed="false">
      <c r="A31" s="9"/>
      <c r="L31" s="9"/>
    </row>
    <row r="32" customFormat="false" ht="15.75" hidden="false" customHeight="true" outlineLevel="0" collapsed="false">
      <c r="A32" s="9"/>
      <c r="L32" s="9"/>
    </row>
    <row r="33" customFormat="false" ht="15.75" hidden="false" customHeight="true" outlineLevel="0" collapsed="false">
      <c r="A33" s="9"/>
      <c r="L33" s="9"/>
    </row>
    <row r="34" customFormat="false" ht="15.75" hidden="false" customHeight="true" outlineLevel="0" collapsed="false">
      <c r="A34" s="9"/>
      <c r="L34" s="9"/>
    </row>
    <row r="35" customFormat="false" ht="15.75" hidden="false" customHeight="true" outlineLevel="0" collapsed="false">
      <c r="A35" s="9"/>
      <c r="L35" s="9"/>
    </row>
    <row r="36" customFormat="false" ht="15.75" hidden="false" customHeight="true" outlineLevel="0" collapsed="false">
      <c r="A36" s="9"/>
      <c r="L36" s="9"/>
    </row>
    <row r="37" customFormat="false" ht="12" hidden="false" customHeight="true" outlineLevel="0" collapsed="false">
      <c r="A37" s="9"/>
      <c r="L37" s="9"/>
    </row>
    <row r="38" customFormat="false" ht="15.75" hidden="false" customHeight="true" outlineLevel="0" collapsed="false">
      <c r="A38" s="9"/>
      <c r="L38" s="9"/>
    </row>
    <row r="39" customFormat="false" ht="12.75" hidden="false" customHeight="false" outlineLevel="0" collapsed="false">
      <c r="A39" s="9"/>
      <c r="L39" s="9"/>
    </row>
    <row r="40" customFormat="false" ht="12.75" hidden="false" customHeight="false" outlineLevel="0" collapsed="false">
      <c r="A40" s="9"/>
      <c r="L40" s="9"/>
    </row>
    <row r="41" customFormat="false" ht="12.75" hidden="false" customHeight="false" outlineLevel="0" collapsed="false">
      <c r="A41" s="9"/>
      <c r="L41" s="9"/>
    </row>
    <row r="42" customFormat="false" ht="12.75" hidden="false" customHeight="false" outlineLevel="0" collapsed="false">
      <c r="A42" s="9"/>
      <c r="L42" s="9"/>
    </row>
    <row r="43" customFormat="false" ht="12.75" hidden="false" customHeight="false" outlineLevel="0" collapsed="false">
      <c r="A43" s="9"/>
      <c r="L43" s="9"/>
    </row>
    <row r="44" customFormat="false" ht="12.75" hidden="false" customHeight="false" outlineLevel="0" collapsed="false">
      <c r="A44" s="9"/>
      <c r="L44" s="9"/>
    </row>
    <row r="45" customFormat="false" ht="12.75" hidden="false" customHeight="false" outlineLevel="0" collapsed="false">
      <c r="A45" s="9"/>
      <c r="L45" s="9"/>
    </row>
    <row r="46" customFormat="false" ht="12.75" hidden="false" customHeight="false" outlineLevel="0" collapsed="false">
      <c r="A46" s="9"/>
      <c r="L46" s="9"/>
    </row>
  </sheetData>
  <mergeCells count="15">
    <mergeCell ref="A2:L2"/>
    <mergeCell ref="A3:L3"/>
    <mergeCell ref="A4:L4"/>
    <mergeCell ref="B5:C5"/>
    <mergeCell ref="H5:L5"/>
    <mergeCell ref="E6:G6"/>
    <mergeCell ref="H6:L6"/>
    <mergeCell ref="B7:D7"/>
    <mergeCell ref="B8:D8"/>
    <mergeCell ref="I8:K8"/>
    <mergeCell ref="E9:H9"/>
    <mergeCell ref="I9:K9"/>
    <mergeCell ref="I10:K10"/>
    <mergeCell ref="H11:I11"/>
    <mergeCell ref="D23:E23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1.85"/>
    <col collapsed="false" customWidth="true" hidden="false" outlineLevel="0" max="12" min="12" style="9" width="8.99"/>
    <col collapsed="false" customWidth="true" hidden="false" outlineLevel="0" max="13" min="13" style="10" width="20.7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162" t="s">
        <v>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6.5" hidden="false" customHeight="tru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3"/>
      <c r="O2" s="163"/>
      <c r="P2" s="163"/>
      <c r="Q2" s="163"/>
      <c r="R2" s="163"/>
      <c r="S2" s="163"/>
    </row>
    <row r="3" customFormat="false" ht="14.25" hidden="false" customHeight="true" outlineLevel="0" collapsed="false">
      <c r="A3" s="162" t="s">
        <v>33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.25" hidden="false" customHeight="true" outlineLevel="0" collapsed="false">
      <c r="B4" s="88" t="s">
        <v>13</v>
      </c>
      <c r="C4" s="88"/>
      <c r="H4" s="164" t="s">
        <v>368</v>
      </c>
      <c r="I4" s="164"/>
      <c r="J4" s="164"/>
      <c r="K4" s="164"/>
      <c r="L4" s="164"/>
      <c r="M4" s="164"/>
    </row>
    <row r="5" customFormat="false" ht="13.5" hidden="false" customHeight="true" outlineLevel="0" collapsed="false">
      <c r="B5" s="9" t="s">
        <v>15</v>
      </c>
      <c r="E5" s="16" t="s">
        <v>8</v>
      </c>
      <c r="F5" s="16"/>
      <c r="G5" s="16"/>
      <c r="H5" s="164" t="s">
        <v>369</v>
      </c>
      <c r="I5" s="164"/>
      <c r="J5" s="164"/>
      <c r="K5" s="164"/>
      <c r="L5" s="164"/>
      <c r="M5" s="164"/>
    </row>
    <row r="6" customFormat="false" ht="4.5" hidden="false" customHeight="true" outlineLevel="0" collapsed="false">
      <c r="B6" s="16"/>
      <c r="C6" s="16"/>
      <c r="D6" s="16"/>
    </row>
    <row r="7" customFormat="false" ht="9.75" hidden="false" customHeight="true" outlineLevel="0" collapsed="false">
      <c r="B7" s="17" t="s">
        <v>17</v>
      </c>
      <c r="C7" s="17"/>
      <c r="D7" s="17"/>
      <c r="I7" s="16" t="s">
        <v>333</v>
      </c>
      <c r="J7" s="16"/>
      <c r="K7" s="16"/>
      <c r="L7" s="16"/>
    </row>
    <row r="8" customFormat="false" ht="12" hidden="false" customHeight="true" outlineLevel="0" collapsed="false">
      <c r="B8" s="18" t="s">
        <v>45</v>
      </c>
      <c r="C8" s="8" t="s">
        <v>20</v>
      </c>
      <c r="D8" s="8" t="s">
        <v>21</v>
      </c>
      <c r="E8" s="165" t="s">
        <v>117</v>
      </c>
      <c r="F8" s="165"/>
      <c r="G8" s="165"/>
      <c r="H8" s="165"/>
      <c r="I8" s="16" t="s">
        <v>23</v>
      </c>
      <c r="J8" s="16"/>
      <c r="K8" s="16"/>
      <c r="L8" s="16"/>
    </row>
    <row r="9" customFormat="false" ht="9.95" hidden="false" customHeight="true" outlineLevel="0" collapsed="false">
      <c r="B9" s="166" t="n">
        <v>64</v>
      </c>
      <c r="C9" s="72" t="n">
        <v>48</v>
      </c>
      <c r="D9" s="72" t="n">
        <v>40</v>
      </c>
      <c r="I9" s="167" t="n">
        <v>62</v>
      </c>
      <c r="J9" s="167"/>
      <c r="K9" s="167"/>
      <c r="L9" s="167"/>
    </row>
    <row r="10" customFormat="false" ht="6.75" hidden="false" customHeight="true" outlineLevel="0" collapsed="false">
      <c r="H10" s="24"/>
      <c r="I10" s="24"/>
      <c r="J10" s="24"/>
      <c r="K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6" t="s">
        <v>23</v>
      </c>
      <c r="I11" s="168" t="s">
        <v>33</v>
      </c>
      <c r="J11" s="196" t="s">
        <v>34</v>
      </c>
      <c r="K11" s="32" t="s">
        <v>35</v>
      </c>
      <c r="L11" s="32"/>
      <c r="M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36"/>
      <c r="I12" s="42"/>
      <c r="J12" s="42"/>
      <c r="K12" s="93" t="s">
        <v>43</v>
      </c>
      <c r="L12" s="93"/>
      <c r="M12" s="44"/>
    </row>
    <row r="13" customFormat="false" ht="15.75" hidden="false" customHeight="false" outlineLevel="0" collapsed="false">
      <c r="A13" s="171" t="n">
        <v>1</v>
      </c>
      <c r="B13" s="197" t="s">
        <v>129</v>
      </c>
      <c r="C13" s="47" t="n">
        <v>1985</v>
      </c>
      <c r="D13" s="187" t="s">
        <v>20</v>
      </c>
      <c r="E13" s="198" t="s">
        <v>91</v>
      </c>
      <c r="F13" s="199" t="s">
        <v>42</v>
      </c>
      <c r="G13" s="184" t="n">
        <v>69.7</v>
      </c>
      <c r="H13" s="177" t="n">
        <v>51</v>
      </c>
      <c r="I13" s="171" t="n">
        <v>1</v>
      </c>
      <c r="J13" s="177" t="n">
        <v>20</v>
      </c>
      <c r="K13" s="57"/>
      <c r="L13" s="58" t="str">
        <f aca="false">IF(H13&gt;=$B$9,"МСМК",IF(H13&gt;=$C$9,"МС",IF(H13&gt;=$D$9,"КМС","1")))</f>
        <v>МС</v>
      </c>
      <c r="M13" s="200" t="s">
        <v>130</v>
      </c>
      <c r="N13" s="78"/>
    </row>
    <row r="14" customFormat="false" ht="15.75" hidden="false" customHeight="false" outlineLevel="0" collapsed="false">
      <c r="A14" s="171" t="n">
        <v>2</v>
      </c>
      <c r="B14" s="197" t="s">
        <v>133</v>
      </c>
      <c r="C14" s="47" t="n">
        <v>1985</v>
      </c>
      <c r="D14" s="187" t="s">
        <v>21</v>
      </c>
      <c r="E14" s="198" t="s">
        <v>134</v>
      </c>
      <c r="F14" s="199" t="s">
        <v>72</v>
      </c>
      <c r="G14" s="176" t="n">
        <v>69.45</v>
      </c>
      <c r="H14" s="177" t="n">
        <v>41</v>
      </c>
      <c r="I14" s="171" t="n">
        <v>2</v>
      </c>
      <c r="J14" s="177" t="n">
        <v>18</v>
      </c>
      <c r="K14" s="57"/>
      <c r="L14" s="58" t="str">
        <f aca="false">IF(H14&gt;=$B$9,"МСМК",IF(H14&gt;=$C$9,"МС",IF(H14&gt;=$D$9,"КМС","1")))</f>
        <v>КМС</v>
      </c>
      <c r="M14" s="200" t="s">
        <v>135</v>
      </c>
    </row>
    <row r="15" customFormat="false" ht="15.75" hidden="false" customHeight="false" outlineLevel="0" collapsed="false">
      <c r="A15" s="171" t="n">
        <v>3</v>
      </c>
      <c r="B15" s="201" t="s">
        <v>370</v>
      </c>
      <c r="C15" s="63" t="n">
        <v>1986</v>
      </c>
      <c r="D15" s="173" t="s">
        <v>21</v>
      </c>
      <c r="E15" s="202" t="s">
        <v>68</v>
      </c>
      <c r="F15" s="203" t="s">
        <v>50</v>
      </c>
      <c r="G15" s="176" t="n">
        <v>69.9</v>
      </c>
      <c r="H15" s="177" t="n">
        <v>36</v>
      </c>
      <c r="I15" s="171" t="n">
        <v>3</v>
      </c>
      <c r="J15" s="177" t="n">
        <v>16</v>
      </c>
      <c r="K15" s="57"/>
      <c r="L15" s="58" t="str">
        <f aca="false">IF(H15&gt;=$B$9,"МСМК",IF(H15&gt;=$C$9,"МС",IF(H15&gt;=$D$9,"КМС","1")))</f>
        <v>1</v>
      </c>
      <c r="M15" s="204" t="s">
        <v>371</v>
      </c>
    </row>
    <row r="16" customFormat="false" ht="15.75" hidden="false" customHeight="false" outlineLevel="0" collapsed="false">
      <c r="A16" s="171" t="n">
        <v>4</v>
      </c>
      <c r="B16" s="197" t="s">
        <v>372</v>
      </c>
      <c r="C16" s="47" t="n">
        <v>1986</v>
      </c>
      <c r="D16" s="187" t="s">
        <v>21</v>
      </c>
      <c r="E16" s="198" t="s">
        <v>373</v>
      </c>
      <c r="F16" s="199" t="s">
        <v>364</v>
      </c>
      <c r="G16" s="176" t="n">
        <v>69.4</v>
      </c>
      <c r="H16" s="177" t="n">
        <v>34</v>
      </c>
      <c r="I16" s="171" t="n">
        <v>4</v>
      </c>
      <c r="J16" s="177" t="n">
        <v>15</v>
      </c>
      <c r="K16" s="57"/>
      <c r="L16" s="58" t="str">
        <f aca="false">IF(H16&gt;=$B$9,"МСМК",IF(H16&gt;=$C$9,"МС",IF(H16&gt;=$D$9,"КМС","1")))</f>
        <v>1</v>
      </c>
      <c r="M16" s="200" t="s">
        <v>365</v>
      </c>
    </row>
    <row r="17" customFormat="false" ht="30" hidden="false" customHeight="false" outlineLevel="0" collapsed="false">
      <c r="A17" s="171" t="n">
        <v>5</v>
      </c>
      <c r="B17" s="201" t="s">
        <v>374</v>
      </c>
      <c r="C17" s="63" t="n">
        <v>1986</v>
      </c>
      <c r="D17" s="173" t="s">
        <v>20</v>
      </c>
      <c r="E17" s="202" t="s">
        <v>68</v>
      </c>
      <c r="F17" s="203" t="s">
        <v>58</v>
      </c>
      <c r="G17" s="176" t="n">
        <v>69.8</v>
      </c>
      <c r="H17" s="177" t="n">
        <v>33</v>
      </c>
      <c r="I17" s="171" t="n">
        <v>5</v>
      </c>
      <c r="J17" s="177" t="s">
        <v>108</v>
      </c>
      <c r="K17" s="57"/>
      <c r="L17" s="58" t="str">
        <f aca="false">IF(H17&gt;=$B$9,"МСМК",IF(H17&gt;=$C$9,"МС",IF(H17&gt;=$D$9,"КМС","1")))</f>
        <v>1</v>
      </c>
      <c r="M17" s="204" t="s">
        <v>375</v>
      </c>
    </row>
    <row r="18" customFormat="false" ht="15.75" hidden="false" customHeight="false" outlineLevel="0" collapsed="false">
      <c r="A18" s="171" t="n">
        <v>6</v>
      </c>
      <c r="B18" s="197" t="s">
        <v>376</v>
      </c>
      <c r="C18" s="47" t="n">
        <v>1987</v>
      </c>
      <c r="D18" s="187" t="s">
        <v>21</v>
      </c>
      <c r="E18" s="198" t="s">
        <v>377</v>
      </c>
      <c r="F18" s="199" t="s">
        <v>50</v>
      </c>
      <c r="G18" s="176" t="n">
        <v>68.5</v>
      </c>
      <c r="H18" s="177" t="n">
        <v>30</v>
      </c>
      <c r="I18" s="171" t="n">
        <v>6</v>
      </c>
      <c r="J18" s="177" t="n">
        <v>14</v>
      </c>
      <c r="K18" s="57"/>
      <c r="L18" s="58" t="str">
        <f aca="false">IF(H18&gt;=$B$9,"МСМК",IF(H18&gt;=$C$9,"МС",IF(H18&gt;=$D$9,"КМС","1")))</f>
        <v>1</v>
      </c>
      <c r="M18" s="200" t="s">
        <v>378</v>
      </c>
    </row>
    <row r="19" customFormat="false" ht="15.75" hidden="false" customHeight="false" outlineLevel="0" collapsed="false">
      <c r="A19" s="171" t="n">
        <v>7</v>
      </c>
      <c r="B19" s="197" t="s">
        <v>274</v>
      </c>
      <c r="C19" s="47" t="n">
        <v>1990</v>
      </c>
      <c r="D19" s="187" t="s">
        <v>21</v>
      </c>
      <c r="E19" s="198" t="s">
        <v>176</v>
      </c>
      <c r="F19" s="199" t="s">
        <v>98</v>
      </c>
      <c r="G19" s="176" t="n">
        <v>69.95</v>
      </c>
      <c r="H19" s="177" t="n">
        <v>29</v>
      </c>
      <c r="I19" s="171" t="n">
        <v>7</v>
      </c>
      <c r="J19" s="177" t="n">
        <v>13</v>
      </c>
      <c r="K19" s="57"/>
      <c r="L19" s="58" t="str">
        <f aca="false">IF(H19&gt;=$B$9,"МСМК",IF(H19&gt;=$C$9,"МС",IF(H19&gt;=$D$9,"КМС","1")))</f>
        <v>1</v>
      </c>
      <c r="M19" s="200" t="s">
        <v>275</v>
      </c>
    </row>
    <row r="20" customFormat="false" ht="15.75" hidden="false" customHeight="false" outlineLevel="0" collapsed="false">
      <c r="A20" s="171" t="n">
        <v>8</v>
      </c>
      <c r="B20" s="197" t="s">
        <v>379</v>
      </c>
      <c r="C20" s="47" t="n">
        <v>1989</v>
      </c>
      <c r="D20" s="187" t="s">
        <v>21</v>
      </c>
      <c r="E20" s="198" t="s">
        <v>373</v>
      </c>
      <c r="F20" s="199" t="s">
        <v>364</v>
      </c>
      <c r="G20" s="176" t="n">
        <v>68.6</v>
      </c>
      <c r="H20" s="177" t="n">
        <v>24</v>
      </c>
      <c r="I20" s="171" t="n">
        <v>8</v>
      </c>
      <c r="J20" s="177" t="n">
        <v>12</v>
      </c>
      <c r="K20" s="57"/>
      <c r="L20" s="58" t="str">
        <f aca="false">IF(H20&gt;=$B$9,"МСМК",IF(H20&gt;=$C$9,"МС",IF(H20&gt;=$D$9,"КМС","1")))</f>
        <v>1</v>
      </c>
      <c r="M20" s="200" t="s">
        <v>365</v>
      </c>
    </row>
    <row r="21" customFormat="false" ht="15.75" hidden="false" customHeight="false" outlineLevel="0" collapsed="false">
      <c r="A21" s="171" t="n">
        <v>9</v>
      </c>
      <c r="B21" s="197" t="s">
        <v>380</v>
      </c>
      <c r="C21" s="47" t="n">
        <v>1989</v>
      </c>
      <c r="D21" s="187" t="s">
        <v>21</v>
      </c>
      <c r="E21" s="198" t="s">
        <v>381</v>
      </c>
      <c r="F21" s="199" t="s">
        <v>98</v>
      </c>
      <c r="G21" s="176" t="n">
        <v>69.9</v>
      </c>
      <c r="H21" s="177" t="n">
        <v>22</v>
      </c>
      <c r="I21" s="171" t="n">
        <v>9</v>
      </c>
      <c r="J21" s="177" t="n">
        <v>11</v>
      </c>
      <c r="K21" s="57"/>
      <c r="L21" s="58" t="str">
        <f aca="false">IF(H21&gt;=$B$9,"МСМК",IF(H21&gt;=$C$9,"МС",IF(H21&gt;=$D$9,"КМС","1")))</f>
        <v>1</v>
      </c>
      <c r="M21" s="200" t="s">
        <v>382</v>
      </c>
    </row>
    <row r="22" customFormat="false" ht="4.5" hidden="false" customHeight="true" outlineLevel="0" collapsed="false">
      <c r="H22" s="21"/>
      <c r="I22" s="8"/>
      <c r="J22" s="73"/>
      <c r="K22" s="73"/>
      <c r="L22" s="8"/>
      <c r="O22" s="74"/>
    </row>
    <row r="23" customFormat="false" ht="9.75" hidden="false" customHeight="true" outlineLevel="0" collapsed="false">
      <c r="B23" s="118"/>
      <c r="C23" s="118"/>
      <c r="D23" s="205"/>
      <c r="E23" s="205"/>
      <c r="F23" s="118"/>
      <c r="G23" s="118"/>
      <c r="H23" s="118"/>
      <c r="J23" s="8"/>
      <c r="K23" s="8"/>
    </row>
    <row r="24" customFormat="false" ht="9" hidden="false" customHeight="true" outlineLevel="0" collapsed="false">
      <c r="B24" s="118"/>
      <c r="C24" s="119"/>
      <c r="D24" s="206"/>
      <c r="E24" s="118"/>
      <c r="F24" s="118"/>
      <c r="G24" s="118"/>
      <c r="H24" s="13"/>
      <c r="J24" s="22"/>
      <c r="K24" s="22"/>
      <c r="L24" s="22"/>
      <c r="M24" s="9"/>
    </row>
    <row r="25" customFormat="false" ht="18" hidden="false" customHeight="true" outlineLevel="0" collapsed="false">
      <c r="B25" s="80" t="s">
        <v>77</v>
      </c>
      <c r="C25" s="81"/>
      <c r="D25" s="81"/>
      <c r="E25" s="81"/>
      <c r="F25" s="82"/>
      <c r="G25" s="81"/>
      <c r="H25" s="80" t="s">
        <v>78</v>
      </c>
      <c r="I25" s="83"/>
      <c r="J25" s="84"/>
      <c r="K25" s="84"/>
      <c r="L25" s="84"/>
      <c r="M25" s="83"/>
      <c r="N25" s="21"/>
    </row>
    <row r="26" customFormat="false" ht="18.75" hidden="false" customHeight="true" outlineLevel="0" collapsed="false">
      <c r="A26" s="9"/>
      <c r="B26" s="81" t="s">
        <v>79</v>
      </c>
      <c r="C26" s="81"/>
      <c r="D26" s="81"/>
      <c r="E26" s="85"/>
      <c r="F26" s="82"/>
      <c r="G26" s="85"/>
      <c r="H26" s="81" t="s">
        <v>80</v>
      </c>
      <c r="I26" s="86"/>
      <c r="J26" s="86"/>
      <c r="K26" s="86"/>
      <c r="L26" s="86"/>
      <c r="M26" s="86"/>
      <c r="N26" s="21"/>
    </row>
    <row r="27" customFormat="false" ht="19.5" hidden="false" customHeight="true" outlineLevel="0" collapsed="false">
      <c r="A27" s="9"/>
      <c r="B27" s="81"/>
      <c r="C27" s="81"/>
      <c r="D27" s="81"/>
      <c r="E27" s="81"/>
      <c r="F27" s="81"/>
      <c r="G27" s="81"/>
      <c r="H27" s="87" t="s">
        <v>81</v>
      </c>
      <c r="I27" s="83"/>
      <c r="J27" s="81"/>
      <c r="K27" s="81"/>
      <c r="L27" s="81"/>
      <c r="M27" s="83"/>
      <c r="N27" s="21"/>
    </row>
    <row r="28" customFormat="false" ht="19.5" hidden="false" customHeight="true" outlineLevel="0" collapsed="false">
      <c r="A28" s="9"/>
      <c r="B28" s="81" t="s">
        <v>82</v>
      </c>
      <c r="C28" s="81"/>
      <c r="D28" s="81"/>
      <c r="E28" s="81"/>
      <c r="F28" s="81"/>
      <c r="G28" s="81"/>
      <c r="H28" s="81" t="s">
        <v>83</v>
      </c>
      <c r="I28" s="83"/>
      <c r="J28" s="81"/>
      <c r="K28" s="81"/>
      <c r="L28" s="81"/>
      <c r="M28" s="83"/>
    </row>
    <row r="29" customFormat="false" ht="15.75" hidden="false" customHeight="true" outlineLevel="0" collapsed="false">
      <c r="A29" s="9"/>
      <c r="M29" s="9"/>
    </row>
    <row r="30" customFormat="false" ht="12.75" hidden="false" customHeight="false" outlineLevel="0" collapsed="false">
      <c r="A30" s="9"/>
      <c r="M30" s="9"/>
    </row>
    <row r="31" customFormat="false" ht="15.75" hidden="false" customHeight="true" outlineLevel="0" collapsed="false">
      <c r="A31" s="9"/>
      <c r="M31" s="9"/>
    </row>
    <row r="32" customFormat="false" ht="15.75" hidden="false" customHeight="true" outlineLevel="0" collapsed="false">
      <c r="A32" s="9"/>
      <c r="M32" s="9"/>
    </row>
    <row r="33" customFormat="false" ht="15.75" hidden="false" customHeight="true" outlineLevel="0" collapsed="false">
      <c r="A33" s="9"/>
      <c r="M33" s="9"/>
    </row>
    <row r="34" customFormat="false" ht="15.75" hidden="false" customHeight="true" outlineLevel="0" collapsed="false">
      <c r="A34" s="9"/>
      <c r="M34" s="9"/>
    </row>
    <row r="35" customFormat="false" ht="15.75" hidden="false" customHeight="true" outlineLevel="0" collapsed="false">
      <c r="A35" s="9"/>
      <c r="M35" s="9"/>
    </row>
    <row r="36" customFormat="false" ht="15.75" hidden="false" customHeight="true" outlineLevel="0" collapsed="false">
      <c r="A36" s="9"/>
      <c r="M36" s="9"/>
    </row>
    <row r="37" customFormat="false" ht="12" hidden="false" customHeight="true" outlineLevel="0" collapsed="false">
      <c r="A37" s="9"/>
      <c r="M37" s="9"/>
    </row>
    <row r="38" customFormat="false" ht="15.75" hidden="false" customHeight="true" outlineLevel="0" collapsed="false">
      <c r="A38" s="9"/>
      <c r="M38" s="9"/>
    </row>
    <row r="39" customFormat="false" ht="12.75" hidden="false" customHeight="false" outlineLevel="0" collapsed="false">
      <c r="A39" s="9"/>
      <c r="M39" s="9"/>
    </row>
    <row r="40" customFormat="false" ht="12.75" hidden="false" customHeight="false" outlineLevel="0" collapsed="false">
      <c r="A40" s="9"/>
      <c r="M40" s="9"/>
    </row>
    <row r="41" customFormat="false" ht="12.75" hidden="false" customHeight="false" outlineLevel="0" collapsed="false">
      <c r="A41" s="9"/>
      <c r="M41" s="9"/>
    </row>
    <row r="42" customFormat="false" ht="12.75" hidden="false" customHeight="false" outlineLevel="0" collapsed="false">
      <c r="A42" s="9"/>
      <c r="M42" s="9"/>
    </row>
    <row r="43" customFormat="false" ht="12.75" hidden="false" customHeight="false" outlineLevel="0" collapsed="false">
      <c r="A43" s="9"/>
      <c r="M43" s="9"/>
    </row>
    <row r="44" customFormat="false" ht="12.75" hidden="false" customHeight="false" outlineLevel="0" collapsed="false">
      <c r="A44" s="9"/>
      <c r="M44" s="9"/>
    </row>
    <row r="45" customFormat="false" ht="12.75" hidden="false" customHeight="false" outlineLevel="0" collapsed="false">
      <c r="A45" s="9"/>
      <c r="M45" s="9"/>
    </row>
    <row r="46" customFormat="false" ht="12.75" hidden="false" customHeight="false" outlineLevel="0" collapsed="false">
      <c r="A46" s="9"/>
      <c r="M46" s="9"/>
    </row>
  </sheetData>
  <mergeCells count="17">
    <mergeCell ref="A1:M1"/>
    <mergeCell ref="A2:M2"/>
    <mergeCell ref="A3:M3"/>
    <mergeCell ref="B4:C4"/>
    <mergeCell ref="H4:M4"/>
    <mergeCell ref="E5:G5"/>
    <mergeCell ref="H5:M5"/>
    <mergeCell ref="B6:D6"/>
    <mergeCell ref="B7:D7"/>
    <mergeCell ref="I7:L7"/>
    <mergeCell ref="E8:H8"/>
    <mergeCell ref="I8:L8"/>
    <mergeCell ref="I9:L9"/>
    <mergeCell ref="H10:I10"/>
    <mergeCell ref="K11:L11"/>
    <mergeCell ref="K12:L12"/>
    <mergeCell ref="D23:E23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1.85"/>
    <col collapsed="false" customWidth="true" hidden="false" outlineLevel="0" max="12" min="12" style="9" width="8.99"/>
    <col collapsed="false" customWidth="true" hidden="false" outlineLevel="0" max="13" min="13" style="10" width="20.7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162" t="s">
        <v>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6.5" hidden="false" customHeight="tru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3"/>
      <c r="O2" s="163"/>
      <c r="P2" s="163"/>
      <c r="Q2" s="163"/>
      <c r="R2" s="163"/>
      <c r="S2" s="163"/>
    </row>
    <row r="3" customFormat="false" ht="14.25" hidden="false" customHeight="true" outlineLevel="0" collapsed="false">
      <c r="A3" s="162" t="s">
        <v>33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.25" hidden="false" customHeight="true" outlineLevel="0" collapsed="false">
      <c r="B4" s="88" t="s">
        <v>13</v>
      </c>
      <c r="C4" s="88"/>
      <c r="H4" s="164" t="s">
        <v>368</v>
      </c>
      <c r="I4" s="164"/>
      <c r="J4" s="164"/>
      <c r="K4" s="164"/>
      <c r="L4" s="164"/>
      <c r="M4" s="164"/>
    </row>
    <row r="5" customFormat="false" ht="13.5" hidden="false" customHeight="true" outlineLevel="0" collapsed="false">
      <c r="B5" s="9" t="s">
        <v>15</v>
      </c>
      <c r="E5" s="16" t="s">
        <v>8</v>
      </c>
      <c r="F5" s="16"/>
      <c r="G5" s="16"/>
      <c r="H5" s="164" t="s">
        <v>369</v>
      </c>
      <c r="I5" s="164"/>
      <c r="J5" s="164"/>
      <c r="K5" s="164"/>
      <c r="L5" s="164"/>
      <c r="M5" s="164"/>
    </row>
    <row r="6" customFormat="false" ht="4.5" hidden="false" customHeight="true" outlineLevel="0" collapsed="false">
      <c r="B6" s="16"/>
      <c r="C6" s="16"/>
      <c r="D6" s="16"/>
    </row>
    <row r="7" customFormat="false" ht="9.75" hidden="false" customHeight="true" outlineLevel="0" collapsed="false">
      <c r="B7" s="17" t="s">
        <v>17</v>
      </c>
      <c r="C7" s="17"/>
      <c r="D7" s="17"/>
      <c r="I7" s="16" t="s">
        <v>333</v>
      </c>
      <c r="J7" s="16"/>
      <c r="K7" s="16"/>
      <c r="L7" s="16"/>
    </row>
    <row r="8" customFormat="false" ht="12" hidden="false" customHeight="true" outlineLevel="0" collapsed="false">
      <c r="B8" s="18" t="s">
        <v>45</v>
      </c>
      <c r="C8" s="8" t="s">
        <v>20</v>
      </c>
      <c r="D8" s="8" t="s">
        <v>21</v>
      </c>
      <c r="E8" s="165" t="s">
        <v>140</v>
      </c>
      <c r="F8" s="165"/>
      <c r="G8" s="165"/>
      <c r="H8" s="165"/>
      <c r="I8" s="16" t="s">
        <v>23</v>
      </c>
      <c r="J8" s="16"/>
      <c r="K8" s="16"/>
      <c r="L8" s="16"/>
    </row>
    <row r="9" customFormat="false" ht="9.95" hidden="false" customHeight="true" outlineLevel="0" collapsed="false">
      <c r="B9" s="166" t="n">
        <v>72</v>
      </c>
      <c r="C9" s="72" t="n">
        <v>53</v>
      </c>
      <c r="D9" s="72" t="n">
        <v>45</v>
      </c>
      <c r="I9" s="167" t="n">
        <v>72</v>
      </c>
      <c r="J9" s="167"/>
      <c r="K9" s="167"/>
      <c r="L9" s="167"/>
    </row>
    <row r="10" customFormat="false" ht="6.75" hidden="false" customHeight="true" outlineLevel="0" collapsed="false">
      <c r="H10" s="24"/>
      <c r="I10" s="24"/>
      <c r="J10" s="24"/>
      <c r="K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6" t="s">
        <v>23</v>
      </c>
      <c r="I11" s="168" t="s">
        <v>33</v>
      </c>
      <c r="J11" s="196" t="s">
        <v>34</v>
      </c>
      <c r="K11" s="32" t="s">
        <v>35</v>
      </c>
      <c r="L11" s="32"/>
      <c r="M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36"/>
      <c r="I12" s="42"/>
      <c r="J12" s="42"/>
      <c r="K12" s="93" t="s">
        <v>43</v>
      </c>
      <c r="L12" s="93"/>
      <c r="M12" s="44"/>
    </row>
    <row r="13" customFormat="false" ht="15.75" hidden="false" customHeight="false" outlineLevel="0" collapsed="false">
      <c r="A13" s="171" t="n">
        <v>1</v>
      </c>
      <c r="B13" s="207" t="s">
        <v>383</v>
      </c>
      <c r="C13" s="208" t="n">
        <v>1986</v>
      </c>
      <c r="D13" s="193" t="s">
        <v>20</v>
      </c>
      <c r="E13" s="209" t="s">
        <v>384</v>
      </c>
      <c r="F13" s="210" t="s">
        <v>88</v>
      </c>
      <c r="G13" s="184" t="n">
        <v>75</v>
      </c>
      <c r="H13" s="177" t="n">
        <v>66</v>
      </c>
      <c r="I13" s="171" t="n">
        <v>1</v>
      </c>
      <c r="J13" s="177" t="n">
        <v>20</v>
      </c>
      <c r="K13" s="57"/>
      <c r="L13" s="58" t="str">
        <f aca="false">IF(H13&gt;=$B$9,"МСМК",IF(H13&gt;=$C$9,"МС",IF(H13&gt;=$D$9,"КМС","1")))</f>
        <v>МС</v>
      </c>
      <c r="M13" s="211" t="s">
        <v>351</v>
      </c>
      <c r="N13" s="78"/>
    </row>
    <row r="14" customFormat="false" ht="15.75" hidden="false" customHeight="false" outlineLevel="0" collapsed="false">
      <c r="A14" s="171" t="n">
        <v>2</v>
      </c>
      <c r="B14" s="212" t="s">
        <v>150</v>
      </c>
      <c r="C14" s="213" t="n">
        <v>1987</v>
      </c>
      <c r="D14" s="191" t="s">
        <v>21</v>
      </c>
      <c r="E14" s="214" t="s">
        <v>381</v>
      </c>
      <c r="F14" s="195" t="s">
        <v>98</v>
      </c>
      <c r="G14" s="176" t="n">
        <v>74.8</v>
      </c>
      <c r="H14" s="177" t="n">
        <v>49</v>
      </c>
      <c r="I14" s="171" t="n">
        <v>2</v>
      </c>
      <c r="J14" s="177" t="n">
        <v>18</v>
      </c>
      <c r="K14" s="57"/>
      <c r="L14" s="58" t="str">
        <f aca="false">IF(H14&gt;=$B$9,"МСМК",IF(H14&gt;=$C$9,"МС",IF(H14&gt;=$D$9,"КМС","1")))</f>
        <v>КМС</v>
      </c>
      <c r="M14" s="180" t="s">
        <v>385</v>
      </c>
    </row>
    <row r="15" customFormat="false" ht="15.75" hidden="false" customHeight="false" outlineLevel="0" collapsed="false">
      <c r="A15" s="171" t="n">
        <v>3</v>
      </c>
      <c r="B15" s="207" t="s">
        <v>386</v>
      </c>
      <c r="C15" s="208" t="n">
        <v>1985</v>
      </c>
      <c r="D15" s="193" t="s">
        <v>20</v>
      </c>
      <c r="E15" s="209" t="s">
        <v>94</v>
      </c>
      <c r="F15" s="210" t="s">
        <v>42</v>
      </c>
      <c r="G15" s="176" t="n">
        <v>74.6</v>
      </c>
      <c r="H15" s="177" t="n">
        <v>47</v>
      </c>
      <c r="I15" s="171" t="n">
        <v>3</v>
      </c>
      <c r="J15" s="177" t="n">
        <v>16</v>
      </c>
      <c r="K15" s="57"/>
      <c r="L15" s="58" t="str">
        <f aca="false">IF(H15&gt;=$B$9,"МСМК",IF(H15&gt;=$C$9,"МС",IF(H15&gt;=$D$9,"КМС","1")))</f>
        <v>КМС</v>
      </c>
      <c r="M15" s="211" t="s">
        <v>387</v>
      </c>
    </row>
    <row r="16" customFormat="false" ht="15.75" hidden="false" customHeight="false" outlineLevel="0" collapsed="false">
      <c r="A16" s="171" t="n">
        <v>4</v>
      </c>
      <c r="B16" s="212" t="s">
        <v>388</v>
      </c>
      <c r="C16" s="213" t="n">
        <v>1985</v>
      </c>
      <c r="D16" s="191" t="s">
        <v>20</v>
      </c>
      <c r="E16" s="214" t="s">
        <v>373</v>
      </c>
      <c r="F16" s="195" t="s">
        <v>364</v>
      </c>
      <c r="G16" s="176" t="n">
        <v>73.95</v>
      </c>
      <c r="H16" s="177" t="n">
        <v>42</v>
      </c>
      <c r="I16" s="171" t="n">
        <v>4</v>
      </c>
      <c r="J16" s="177" t="n">
        <v>15</v>
      </c>
      <c r="K16" s="57"/>
      <c r="L16" s="58" t="str">
        <f aca="false">IF(H16&gt;=$B$9,"МСМК",IF(H16&gt;=$C$9,"МС",IF(H16&gt;=$D$9,"КМС","1")))</f>
        <v>1</v>
      </c>
      <c r="M16" s="180" t="s">
        <v>365</v>
      </c>
    </row>
    <row r="17" customFormat="false" ht="15.75" hidden="false" customHeight="false" outlineLevel="0" collapsed="false">
      <c r="A17" s="171" t="n">
        <v>5</v>
      </c>
      <c r="B17" s="212" t="s">
        <v>389</v>
      </c>
      <c r="C17" s="213" t="n">
        <v>1989</v>
      </c>
      <c r="D17" s="191" t="s">
        <v>21</v>
      </c>
      <c r="E17" s="214" t="s">
        <v>71</v>
      </c>
      <c r="F17" s="195" t="s">
        <v>72</v>
      </c>
      <c r="G17" s="176" t="n">
        <v>74.05</v>
      </c>
      <c r="H17" s="177" t="n">
        <v>41</v>
      </c>
      <c r="I17" s="171" t="n">
        <v>5</v>
      </c>
      <c r="J17" s="177" t="n">
        <v>14</v>
      </c>
      <c r="K17" s="57"/>
      <c r="L17" s="58" t="str">
        <f aca="false">IF(H17&gt;=$B$9,"МСМК",IF(H17&gt;=$C$9,"МС",IF(H17&gt;=$D$9,"КМС","1")))</f>
        <v>1</v>
      </c>
      <c r="M17" s="180" t="s">
        <v>390</v>
      </c>
    </row>
    <row r="18" customFormat="false" ht="24" hidden="false" customHeight="false" outlineLevel="0" collapsed="false">
      <c r="A18" s="171" t="n">
        <v>6</v>
      </c>
      <c r="B18" s="212" t="s">
        <v>391</v>
      </c>
      <c r="C18" s="213" t="n">
        <v>1986</v>
      </c>
      <c r="D18" s="191" t="s">
        <v>21</v>
      </c>
      <c r="E18" s="214" t="s">
        <v>191</v>
      </c>
      <c r="F18" s="195" t="s">
        <v>392</v>
      </c>
      <c r="G18" s="176" t="n">
        <v>74</v>
      </c>
      <c r="H18" s="177" t="n">
        <v>39</v>
      </c>
      <c r="I18" s="171" t="n">
        <v>6</v>
      </c>
      <c r="J18" s="177" t="n">
        <v>13</v>
      </c>
      <c r="K18" s="57"/>
      <c r="L18" s="58" t="str">
        <f aca="false">IF(H18&gt;=$B$9,"МСМК",IF(H18&gt;=$C$9,"МС",IF(H18&gt;=$D$9,"КМС","1")))</f>
        <v>1</v>
      </c>
      <c r="M18" s="180" t="s">
        <v>197</v>
      </c>
    </row>
    <row r="19" customFormat="false" ht="15.75" hidden="false" customHeight="false" outlineLevel="0" collapsed="false">
      <c r="A19" s="171" t="n">
        <v>7</v>
      </c>
      <c r="B19" s="212" t="s">
        <v>393</v>
      </c>
      <c r="C19" s="213" t="n">
        <v>1988</v>
      </c>
      <c r="D19" s="191" t="s">
        <v>21</v>
      </c>
      <c r="E19" s="214" t="s">
        <v>394</v>
      </c>
      <c r="F19" s="195" t="s">
        <v>111</v>
      </c>
      <c r="G19" s="176" t="n">
        <v>74.85</v>
      </c>
      <c r="H19" s="177" t="n">
        <v>36</v>
      </c>
      <c r="I19" s="171" t="n">
        <v>7</v>
      </c>
      <c r="J19" s="177" t="n">
        <v>12</v>
      </c>
      <c r="K19" s="57"/>
      <c r="L19" s="58" t="str">
        <f aca="false">IF(H19&gt;=$B$9,"МСМК",IF(H19&gt;=$C$9,"МС",IF(H19&gt;=$D$9,"КМС","1")))</f>
        <v>1</v>
      </c>
      <c r="M19" s="180" t="s">
        <v>395</v>
      </c>
    </row>
    <row r="20" customFormat="false" ht="15.75" hidden="false" customHeight="false" outlineLevel="0" collapsed="false">
      <c r="A20" s="171" t="n">
        <v>8</v>
      </c>
      <c r="B20" s="207" t="s">
        <v>396</v>
      </c>
      <c r="C20" s="208" t="n">
        <v>1988</v>
      </c>
      <c r="D20" s="193" t="s">
        <v>21</v>
      </c>
      <c r="E20" s="209" t="s">
        <v>397</v>
      </c>
      <c r="F20" s="210" t="s">
        <v>58</v>
      </c>
      <c r="G20" s="176" t="n">
        <v>72.4</v>
      </c>
      <c r="H20" s="177" t="n">
        <v>34</v>
      </c>
      <c r="I20" s="171" t="n">
        <v>8</v>
      </c>
      <c r="J20" s="177" t="n">
        <v>11</v>
      </c>
      <c r="K20" s="57"/>
      <c r="L20" s="58" t="str">
        <f aca="false">IF(H20&gt;=$B$9,"МСМК",IF(H20&gt;=$C$9,"МС",IF(H20&gt;=$D$9,"КМС","1")))</f>
        <v>1</v>
      </c>
      <c r="M20" s="211" t="s">
        <v>398</v>
      </c>
    </row>
    <row r="21" customFormat="false" ht="15.75" hidden="false" customHeight="false" outlineLevel="0" collapsed="false">
      <c r="A21" s="171" t="n">
        <v>9</v>
      </c>
      <c r="B21" s="212" t="s">
        <v>399</v>
      </c>
      <c r="C21" s="213" t="n">
        <v>1989</v>
      </c>
      <c r="D21" s="191" t="s">
        <v>21</v>
      </c>
      <c r="E21" s="214" t="s">
        <v>377</v>
      </c>
      <c r="F21" s="195" t="s">
        <v>72</v>
      </c>
      <c r="G21" s="176" t="n">
        <v>74</v>
      </c>
      <c r="H21" s="177" t="n">
        <v>32</v>
      </c>
      <c r="I21" s="171" t="n">
        <v>9</v>
      </c>
      <c r="J21" s="177" t="n">
        <v>10</v>
      </c>
      <c r="K21" s="57"/>
      <c r="L21" s="58" t="str">
        <f aca="false">IF(H21&gt;=$B$9,"МСМК",IF(H21&gt;=$C$9,"МС",IF(H21&gt;=$D$9,"КМС","1")))</f>
        <v>1</v>
      </c>
      <c r="M21" s="180" t="s">
        <v>361</v>
      </c>
    </row>
    <row r="22" customFormat="false" ht="30" hidden="false" customHeight="false" outlineLevel="0" collapsed="false">
      <c r="A22" s="171" t="n">
        <v>10</v>
      </c>
      <c r="B22" s="207" t="s">
        <v>400</v>
      </c>
      <c r="C22" s="208" t="n">
        <v>1986</v>
      </c>
      <c r="D22" s="193" t="s">
        <v>21</v>
      </c>
      <c r="E22" s="209" t="s">
        <v>68</v>
      </c>
      <c r="F22" s="210" t="s">
        <v>58</v>
      </c>
      <c r="G22" s="176" t="n">
        <v>74.05</v>
      </c>
      <c r="H22" s="177" t="n">
        <v>29</v>
      </c>
      <c r="I22" s="171" t="n">
        <v>10</v>
      </c>
      <c r="J22" s="177" t="s">
        <v>108</v>
      </c>
      <c r="K22" s="57"/>
      <c r="L22" s="58" t="str">
        <f aca="false">IF(H22&gt;=$B$9,"МСМК",IF(H22&gt;=$C$9,"МС",IF(H22&gt;=$D$9,"КМС","1")))</f>
        <v>1</v>
      </c>
      <c r="M22" s="211" t="s">
        <v>401</v>
      </c>
    </row>
    <row r="23" customFormat="false" ht="15.75" hidden="false" customHeight="false" outlineLevel="0" collapsed="false">
      <c r="A23" s="171" t="n">
        <v>11</v>
      </c>
      <c r="B23" s="212" t="s">
        <v>402</v>
      </c>
      <c r="C23" s="213" t="n">
        <v>1985</v>
      </c>
      <c r="D23" s="191" t="s">
        <v>21</v>
      </c>
      <c r="E23" s="214" t="s">
        <v>373</v>
      </c>
      <c r="F23" s="195" t="s">
        <v>364</v>
      </c>
      <c r="G23" s="176" t="n">
        <v>73.85</v>
      </c>
      <c r="H23" s="177" t="n">
        <v>28</v>
      </c>
      <c r="I23" s="171" t="n">
        <v>11</v>
      </c>
      <c r="J23" s="177" t="n">
        <v>9</v>
      </c>
      <c r="K23" s="57"/>
      <c r="L23" s="58" t="str">
        <f aca="false">IF(H23&gt;=$B$9,"МСМК",IF(H23&gt;=$C$9,"МС",IF(H23&gt;=$D$9,"КМС","1")))</f>
        <v>1</v>
      </c>
      <c r="M23" s="180" t="s">
        <v>365</v>
      </c>
    </row>
    <row r="24" customFormat="false" ht="15.75" hidden="false" customHeight="false" outlineLevel="0" collapsed="false">
      <c r="A24" s="171" t="n">
        <v>12</v>
      </c>
      <c r="B24" s="212" t="s">
        <v>403</v>
      </c>
      <c r="C24" s="213" t="n">
        <v>1988</v>
      </c>
      <c r="D24" s="191" t="s">
        <v>404</v>
      </c>
      <c r="E24" s="214" t="s">
        <v>381</v>
      </c>
      <c r="F24" s="195" t="s">
        <v>98</v>
      </c>
      <c r="G24" s="176" t="n">
        <v>72.75</v>
      </c>
      <c r="H24" s="177" t="n">
        <v>23</v>
      </c>
      <c r="I24" s="171" t="n">
        <v>12</v>
      </c>
      <c r="J24" s="177" t="n">
        <v>8</v>
      </c>
      <c r="K24" s="57"/>
      <c r="L24" s="58" t="str">
        <f aca="false">IF(H24&gt;=$B$9,"МСМК",IF(H24&gt;=$C$9,"МС",IF(H24&gt;=$D$9,"КМС","1")))</f>
        <v>1</v>
      </c>
      <c r="M24" s="180" t="s">
        <v>382</v>
      </c>
    </row>
    <row r="25" customFormat="false" ht="15.75" hidden="false" customHeight="false" outlineLevel="0" collapsed="false">
      <c r="A25" s="171" t="n">
        <v>13</v>
      </c>
      <c r="B25" s="212" t="s">
        <v>405</v>
      </c>
      <c r="C25" s="213" t="n">
        <v>1987</v>
      </c>
      <c r="D25" s="191" t="s">
        <v>21</v>
      </c>
      <c r="E25" s="214" t="s">
        <v>298</v>
      </c>
      <c r="F25" s="195" t="s">
        <v>98</v>
      </c>
      <c r="G25" s="176" t="n">
        <v>70.65</v>
      </c>
      <c r="H25" s="177" t="n">
        <v>31</v>
      </c>
      <c r="I25" s="171"/>
      <c r="J25" s="177" t="s">
        <v>406</v>
      </c>
      <c r="K25" s="57"/>
      <c r="L25" s="58" t="str">
        <f aca="false">IF(H25&gt;=$B$9,"МСМК",IF(H25&gt;=$C$9,"МС",IF(H25&gt;=$D$9,"КМС","1")))</f>
        <v>1</v>
      </c>
      <c r="M25" s="180" t="s">
        <v>152</v>
      </c>
    </row>
    <row r="26" customFormat="false" ht="4.5" hidden="false" customHeight="true" outlineLevel="0" collapsed="false">
      <c r="H26" s="21"/>
      <c r="I26" s="8"/>
      <c r="J26" s="73"/>
      <c r="K26" s="73"/>
      <c r="L26" s="8"/>
      <c r="O26" s="74"/>
    </row>
    <row r="27" customFormat="false" ht="9.75" hidden="false" customHeight="true" outlineLevel="0" collapsed="false">
      <c r="B27" s="118"/>
      <c r="C27" s="118"/>
      <c r="D27" s="205"/>
      <c r="E27" s="205"/>
      <c r="F27" s="118"/>
      <c r="G27" s="118"/>
      <c r="H27" s="118"/>
      <c r="J27" s="8"/>
      <c r="K27" s="8"/>
    </row>
    <row r="28" customFormat="false" ht="13.5" hidden="false" customHeight="true" outlineLevel="0" collapsed="false">
      <c r="B28" s="118"/>
      <c r="C28" s="119"/>
      <c r="D28" s="206"/>
      <c r="E28" s="118"/>
      <c r="F28" s="118"/>
      <c r="G28" s="118"/>
      <c r="H28" s="13"/>
      <c r="J28" s="22"/>
      <c r="K28" s="22"/>
      <c r="L28" s="22"/>
    </row>
    <row r="29" customFormat="false" ht="19.5" hidden="false" customHeight="true" outlineLevel="0" collapsed="false">
      <c r="B29" s="80" t="s">
        <v>77</v>
      </c>
      <c r="C29" s="81"/>
      <c r="D29" s="81"/>
      <c r="E29" s="81"/>
      <c r="F29" s="82"/>
      <c r="G29" s="81"/>
      <c r="H29" s="80" t="s">
        <v>78</v>
      </c>
      <c r="I29" s="83"/>
      <c r="J29" s="84"/>
      <c r="K29" s="84"/>
      <c r="L29" s="72"/>
    </row>
    <row r="30" customFormat="false" ht="19.5" hidden="false" customHeight="true" outlineLevel="0" collapsed="false">
      <c r="A30" s="9"/>
      <c r="B30" s="81" t="s">
        <v>115</v>
      </c>
      <c r="C30" s="81"/>
      <c r="D30" s="81"/>
      <c r="E30" s="85"/>
      <c r="F30" s="82"/>
      <c r="G30" s="85"/>
      <c r="H30" s="81" t="s">
        <v>80</v>
      </c>
      <c r="I30" s="86"/>
      <c r="J30" s="86"/>
      <c r="K30" s="86"/>
      <c r="L30" s="23"/>
      <c r="M30" s="9"/>
      <c r="N30" s="78"/>
    </row>
    <row r="31" customFormat="false" ht="22.5" hidden="false" customHeight="true" outlineLevel="0" collapsed="false">
      <c r="A31" s="9"/>
      <c r="B31" s="81"/>
      <c r="C31" s="81"/>
      <c r="D31" s="81"/>
      <c r="E31" s="81"/>
      <c r="F31" s="81"/>
      <c r="G31" s="81"/>
      <c r="H31" s="87" t="s">
        <v>81</v>
      </c>
      <c r="I31" s="83"/>
      <c r="J31" s="81"/>
      <c r="K31" s="81"/>
      <c r="M31" s="9"/>
    </row>
    <row r="32" customFormat="false" ht="15.75" hidden="false" customHeight="true" outlineLevel="0" collapsed="false">
      <c r="A32" s="9"/>
      <c r="B32" s="81" t="s">
        <v>116</v>
      </c>
      <c r="C32" s="81"/>
      <c r="D32" s="81"/>
      <c r="E32" s="81"/>
      <c r="F32" s="81"/>
      <c r="G32" s="81"/>
      <c r="H32" s="81" t="s">
        <v>83</v>
      </c>
      <c r="I32" s="83"/>
      <c r="J32" s="81"/>
      <c r="K32" s="81"/>
      <c r="M32" s="9"/>
    </row>
    <row r="33" customFormat="false" ht="15.75" hidden="false" customHeight="true" outlineLevel="0" collapsed="false">
      <c r="A33" s="9"/>
      <c r="M33" s="9"/>
    </row>
    <row r="34" customFormat="false" ht="12.75" hidden="false" customHeight="false" outlineLevel="0" collapsed="false">
      <c r="A34" s="9"/>
      <c r="M34" s="9"/>
    </row>
    <row r="35" customFormat="false" ht="15.75" hidden="false" customHeight="true" outlineLevel="0" collapsed="false">
      <c r="A35" s="9"/>
      <c r="M35" s="9"/>
    </row>
    <row r="36" customFormat="false" ht="15.75" hidden="false" customHeight="true" outlineLevel="0" collapsed="false">
      <c r="A36" s="9"/>
      <c r="M36" s="9"/>
    </row>
    <row r="37" customFormat="false" ht="15.75" hidden="false" customHeight="true" outlineLevel="0" collapsed="false">
      <c r="A37" s="9"/>
      <c r="M37" s="9"/>
    </row>
    <row r="38" customFormat="false" ht="15.75" hidden="false" customHeight="true" outlineLevel="0" collapsed="false">
      <c r="A38" s="9"/>
      <c r="M38" s="9"/>
    </row>
    <row r="39" customFormat="false" ht="15.75" hidden="false" customHeight="true" outlineLevel="0" collapsed="false">
      <c r="A39" s="9"/>
      <c r="M39" s="9"/>
    </row>
    <row r="40" customFormat="false" ht="15.75" hidden="false" customHeight="true" outlineLevel="0" collapsed="false">
      <c r="A40" s="9"/>
      <c r="M40" s="9"/>
    </row>
    <row r="41" customFormat="false" ht="12" hidden="false" customHeight="true" outlineLevel="0" collapsed="false">
      <c r="A41" s="9"/>
      <c r="M41" s="9"/>
    </row>
    <row r="42" customFormat="false" ht="15.75" hidden="false" customHeight="true" outlineLevel="0" collapsed="false">
      <c r="A42" s="9"/>
      <c r="M42" s="9"/>
    </row>
    <row r="43" customFormat="false" ht="12.75" hidden="false" customHeight="false" outlineLevel="0" collapsed="false">
      <c r="A43" s="9"/>
      <c r="M43" s="9"/>
    </row>
    <row r="44" customFormat="false" ht="12.75" hidden="false" customHeight="false" outlineLevel="0" collapsed="false">
      <c r="A44" s="9"/>
      <c r="M44" s="9"/>
    </row>
    <row r="45" customFormat="false" ht="12.75" hidden="false" customHeight="false" outlineLevel="0" collapsed="false">
      <c r="A45" s="9"/>
      <c r="M45" s="9"/>
    </row>
    <row r="46" customFormat="false" ht="12.75" hidden="false" customHeight="false" outlineLevel="0" collapsed="false">
      <c r="A46" s="9"/>
      <c r="M46" s="9"/>
    </row>
    <row r="47" customFormat="false" ht="12.75" hidden="false" customHeight="false" outlineLevel="0" collapsed="false">
      <c r="A47" s="9"/>
      <c r="M47" s="9"/>
    </row>
    <row r="48" customFormat="false" ht="12.75" hidden="false" customHeight="false" outlineLevel="0" collapsed="false">
      <c r="A48" s="9"/>
      <c r="M48" s="9"/>
    </row>
    <row r="49" customFormat="false" ht="12.75" hidden="false" customHeight="false" outlineLevel="0" collapsed="false">
      <c r="A49" s="9"/>
      <c r="M49" s="9"/>
    </row>
    <row r="50" customFormat="false" ht="12.75" hidden="false" customHeight="false" outlineLevel="0" collapsed="false">
      <c r="A50" s="9"/>
      <c r="M50" s="9"/>
    </row>
  </sheetData>
  <mergeCells count="17">
    <mergeCell ref="A1:M1"/>
    <mergeCell ref="A2:M2"/>
    <mergeCell ref="A3:M3"/>
    <mergeCell ref="B4:C4"/>
    <mergeCell ref="H4:M4"/>
    <mergeCell ref="E5:G5"/>
    <mergeCell ref="H5:M5"/>
    <mergeCell ref="B6:D6"/>
    <mergeCell ref="B7:D7"/>
    <mergeCell ref="I7:L7"/>
    <mergeCell ref="E8:H8"/>
    <mergeCell ref="I8:L8"/>
    <mergeCell ref="I9:L9"/>
    <mergeCell ref="H10:I10"/>
    <mergeCell ref="K11:L11"/>
    <mergeCell ref="K12:L12"/>
    <mergeCell ref="D27:E27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1.85"/>
    <col collapsed="false" customWidth="true" hidden="false" outlineLevel="0" max="12" min="12" style="9" width="8.99"/>
    <col collapsed="false" customWidth="true" hidden="false" outlineLevel="0" max="13" min="13" style="10" width="20.7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162" t="s">
        <v>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6.5" hidden="false" customHeight="tru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3"/>
      <c r="O2" s="163"/>
      <c r="P2" s="163"/>
      <c r="Q2" s="163"/>
      <c r="R2" s="163"/>
      <c r="S2" s="163"/>
    </row>
    <row r="3" customFormat="false" ht="14.25" hidden="false" customHeight="true" outlineLevel="0" collapsed="false">
      <c r="A3" s="162" t="s">
        <v>33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.25" hidden="false" customHeight="true" outlineLevel="0" collapsed="false">
      <c r="B4" s="88" t="s">
        <v>13</v>
      </c>
      <c r="C4" s="88"/>
      <c r="H4" s="164" t="s">
        <v>368</v>
      </c>
      <c r="I4" s="164"/>
      <c r="J4" s="164"/>
      <c r="K4" s="164"/>
      <c r="L4" s="164"/>
      <c r="M4" s="164"/>
    </row>
    <row r="5" customFormat="false" ht="13.5" hidden="false" customHeight="true" outlineLevel="0" collapsed="false">
      <c r="B5" s="9" t="s">
        <v>15</v>
      </c>
      <c r="E5" s="16" t="s">
        <v>8</v>
      </c>
      <c r="F5" s="16"/>
      <c r="G5" s="16"/>
      <c r="H5" s="164" t="s">
        <v>369</v>
      </c>
      <c r="I5" s="164"/>
      <c r="J5" s="164"/>
      <c r="K5" s="164"/>
      <c r="L5" s="164"/>
      <c r="M5" s="164"/>
    </row>
    <row r="6" customFormat="false" ht="4.5" hidden="false" customHeight="true" outlineLevel="0" collapsed="false">
      <c r="B6" s="16"/>
      <c r="C6" s="16"/>
      <c r="D6" s="16"/>
    </row>
    <row r="7" customFormat="false" ht="9.75" hidden="false" customHeight="true" outlineLevel="0" collapsed="false">
      <c r="B7" s="17" t="s">
        <v>17</v>
      </c>
      <c r="C7" s="17"/>
      <c r="D7" s="17"/>
      <c r="I7" s="16" t="s">
        <v>333</v>
      </c>
      <c r="J7" s="16"/>
      <c r="K7" s="16"/>
      <c r="L7" s="16"/>
    </row>
    <row r="8" customFormat="false" ht="12" hidden="false" customHeight="true" outlineLevel="0" collapsed="false">
      <c r="B8" s="18" t="s">
        <v>45</v>
      </c>
      <c r="C8" s="8" t="s">
        <v>20</v>
      </c>
      <c r="D8" s="8" t="s">
        <v>21</v>
      </c>
      <c r="E8" s="165" t="s">
        <v>407</v>
      </c>
      <c r="F8" s="165"/>
      <c r="G8" s="165"/>
      <c r="H8" s="165"/>
      <c r="I8" s="16" t="s">
        <v>23</v>
      </c>
      <c r="J8" s="16"/>
      <c r="K8" s="16"/>
      <c r="L8" s="16"/>
    </row>
    <row r="9" customFormat="false" ht="9.95" hidden="false" customHeight="true" outlineLevel="0" collapsed="false">
      <c r="B9" s="166" t="n">
        <v>76</v>
      </c>
      <c r="C9" s="72" t="n">
        <v>58</v>
      </c>
      <c r="D9" s="72" t="n">
        <v>49</v>
      </c>
      <c r="I9" s="167" t="n">
        <v>76</v>
      </c>
      <c r="J9" s="167"/>
      <c r="K9" s="167"/>
      <c r="L9" s="167"/>
    </row>
    <row r="10" customFormat="false" ht="6.75" hidden="false" customHeight="true" outlineLevel="0" collapsed="false">
      <c r="H10" s="24"/>
      <c r="I10" s="24"/>
      <c r="J10" s="24"/>
      <c r="K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6" t="s">
        <v>23</v>
      </c>
      <c r="I11" s="168" t="s">
        <v>33</v>
      </c>
      <c r="J11" s="196" t="s">
        <v>34</v>
      </c>
      <c r="K11" s="32" t="s">
        <v>35</v>
      </c>
      <c r="L11" s="32"/>
      <c r="M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36"/>
      <c r="I12" s="42"/>
      <c r="J12" s="42"/>
      <c r="K12" s="93" t="s">
        <v>43</v>
      </c>
      <c r="L12" s="93"/>
      <c r="M12" s="44"/>
    </row>
    <row r="13" customFormat="false" ht="15.75" hidden="false" customHeight="false" outlineLevel="0" collapsed="false">
      <c r="A13" s="171" t="n">
        <v>1</v>
      </c>
      <c r="B13" s="212" t="s">
        <v>408</v>
      </c>
      <c r="C13" s="213" t="n">
        <v>1986</v>
      </c>
      <c r="D13" s="183" t="s">
        <v>45</v>
      </c>
      <c r="E13" s="214" t="s">
        <v>71</v>
      </c>
      <c r="F13" s="195" t="s">
        <v>50</v>
      </c>
      <c r="G13" s="184" t="n">
        <v>78.65</v>
      </c>
      <c r="H13" s="177" t="n">
        <v>73</v>
      </c>
      <c r="I13" s="171" t="n">
        <v>1</v>
      </c>
      <c r="J13" s="177" t="n">
        <v>20</v>
      </c>
      <c r="K13" s="57"/>
      <c r="L13" s="58" t="str">
        <f aca="false">IF(H13&gt;=$B$9,"МСМК",IF(H13&gt;=$C$9,"МС",IF(H13&gt;=$D$9,"КМС","1")))</f>
        <v>МС</v>
      </c>
      <c r="M13" s="180" t="s">
        <v>390</v>
      </c>
      <c r="N13" s="78"/>
    </row>
    <row r="14" customFormat="false" ht="30" hidden="false" customHeight="false" outlineLevel="0" collapsed="false">
      <c r="A14" s="171" t="n">
        <v>2</v>
      </c>
      <c r="B14" s="207" t="s">
        <v>409</v>
      </c>
      <c r="C14" s="208" t="n">
        <v>1988</v>
      </c>
      <c r="D14" s="193" t="s">
        <v>21</v>
      </c>
      <c r="E14" s="209" t="s">
        <v>220</v>
      </c>
      <c r="F14" s="210" t="s">
        <v>42</v>
      </c>
      <c r="G14" s="176" t="n">
        <v>77.3</v>
      </c>
      <c r="H14" s="177" t="n">
        <v>61</v>
      </c>
      <c r="I14" s="171" t="n">
        <v>2</v>
      </c>
      <c r="J14" s="177" t="n">
        <v>18</v>
      </c>
      <c r="K14" s="57" t="s">
        <v>59</v>
      </c>
      <c r="L14" s="58" t="str">
        <f aca="false">IF(H14&gt;=$B$9,"МСМК",IF(H14&gt;=$C$9,"МС",IF(H14&gt;=$D$9,"КМС","1")))</f>
        <v>МС</v>
      </c>
      <c r="M14" s="211" t="s">
        <v>410</v>
      </c>
    </row>
    <row r="15" customFormat="false" ht="15.75" hidden="false" customHeight="false" outlineLevel="0" collapsed="false">
      <c r="A15" s="171" t="n">
        <v>3</v>
      </c>
      <c r="B15" s="212" t="s">
        <v>411</v>
      </c>
      <c r="C15" s="213" t="n">
        <v>1986</v>
      </c>
      <c r="D15" s="191" t="s">
        <v>20</v>
      </c>
      <c r="E15" s="214" t="s">
        <v>91</v>
      </c>
      <c r="F15" s="195" t="s">
        <v>50</v>
      </c>
      <c r="G15" s="176" t="n">
        <v>79.8</v>
      </c>
      <c r="H15" s="177" t="n">
        <v>56</v>
      </c>
      <c r="I15" s="171" t="n">
        <v>3</v>
      </c>
      <c r="J15" s="177" t="n">
        <v>16</v>
      </c>
      <c r="K15" s="57"/>
      <c r="L15" s="58" t="str">
        <f aca="false">IF(H15&gt;=$B$9,"МСМК",IF(H15&gt;=$C$9,"МС",IF(H15&gt;=$D$9,"КМС","1")))</f>
        <v>КМС</v>
      </c>
      <c r="M15" s="180" t="s">
        <v>412</v>
      </c>
    </row>
    <row r="16" customFormat="false" ht="15.75" hidden="false" customHeight="false" outlineLevel="0" collapsed="false">
      <c r="A16" s="171" t="n">
        <v>4</v>
      </c>
      <c r="B16" s="212" t="s">
        <v>413</v>
      </c>
      <c r="C16" s="213" t="n">
        <v>1988</v>
      </c>
      <c r="D16" s="191" t="s">
        <v>21</v>
      </c>
      <c r="E16" s="214" t="s">
        <v>377</v>
      </c>
      <c r="F16" s="195" t="s">
        <v>50</v>
      </c>
      <c r="G16" s="176" t="n">
        <v>78.95</v>
      </c>
      <c r="H16" s="177" t="n">
        <v>51</v>
      </c>
      <c r="I16" s="171" t="n">
        <v>4</v>
      </c>
      <c r="J16" s="177" t="n">
        <v>15</v>
      </c>
      <c r="K16" s="57"/>
      <c r="L16" s="58" t="str">
        <f aca="false">IF(H16&gt;=$B$9,"МСМК",IF(H16&gt;=$C$9,"МС",IF(H16&gt;=$D$9,"КМС","1")))</f>
        <v>КМС</v>
      </c>
      <c r="M16" s="180" t="s">
        <v>361</v>
      </c>
    </row>
    <row r="17" customFormat="false" ht="30" hidden="false" customHeight="false" outlineLevel="0" collapsed="false">
      <c r="A17" s="171" t="n">
        <v>5</v>
      </c>
      <c r="B17" s="207" t="s">
        <v>414</v>
      </c>
      <c r="C17" s="208" t="n">
        <v>1986</v>
      </c>
      <c r="D17" s="193" t="s">
        <v>21</v>
      </c>
      <c r="E17" s="209" t="s">
        <v>65</v>
      </c>
      <c r="F17" s="210" t="s">
        <v>58</v>
      </c>
      <c r="G17" s="176" t="n">
        <v>78.85</v>
      </c>
      <c r="H17" s="177" t="n">
        <v>50</v>
      </c>
      <c r="I17" s="171" t="n">
        <v>5</v>
      </c>
      <c r="J17" s="177" t="n">
        <v>14</v>
      </c>
      <c r="K17" s="57"/>
      <c r="L17" s="58" t="str">
        <f aca="false">IF(H17&gt;=$B$9,"МСМК",IF(H17&gt;=$C$9,"МС",IF(H17&gt;=$D$9,"КМС","1")))</f>
        <v>КМС</v>
      </c>
      <c r="M17" s="211" t="s">
        <v>415</v>
      </c>
    </row>
    <row r="18" customFormat="false" ht="15.75" hidden="false" customHeight="false" outlineLevel="0" collapsed="false">
      <c r="A18" s="171" t="n">
        <v>6</v>
      </c>
      <c r="B18" s="207" t="s">
        <v>416</v>
      </c>
      <c r="C18" s="208" t="n">
        <v>1986</v>
      </c>
      <c r="D18" s="193" t="s">
        <v>20</v>
      </c>
      <c r="E18" s="209" t="s">
        <v>68</v>
      </c>
      <c r="F18" s="210" t="s">
        <v>50</v>
      </c>
      <c r="G18" s="176" t="n">
        <v>79.35</v>
      </c>
      <c r="H18" s="177" t="n">
        <v>50</v>
      </c>
      <c r="I18" s="171" t="n">
        <v>6</v>
      </c>
      <c r="J18" s="177" t="s">
        <v>108</v>
      </c>
      <c r="K18" s="57"/>
      <c r="L18" s="58" t="str">
        <f aca="false">IF(H18&gt;=$B$9,"МСМК",IF(H18&gt;=$C$9,"МС",IF(H18&gt;=$D$9,"КМС","1")))</f>
        <v>КМС</v>
      </c>
      <c r="M18" s="211" t="s">
        <v>371</v>
      </c>
    </row>
    <row r="19" customFormat="false" ht="30" hidden="false" customHeight="false" outlineLevel="0" collapsed="false">
      <c r="A19" s="171" t="n">
        <v>7</v>
      </c>
      <c r="B19" s="212" t="s">
        <v>417</v>
      </c>
      <c r="C19" s="213" t="n">
        <v>1986</v>
      </c>
      <c r="D19" s="191" t="s">
        <v>21</v>
      </c>
      <c r="E19" s="214" t="s">
        <v>155</v>
      </c>
      <c r="F19" s="195" t="s">
        <v>72</v>
      </c>
      <c r="G19" s="176" t="n">
        <v>77.45</v>
      </c>
      <c r="H19" s="177" t="n">
        <v>48</v>
      </c>
      <c r="I19" s="171" t="n">
        <v>7</v>
      </c>
      <c r="J19" s="177" t="n">
        <v>13</v>
      </c>
      <c r="K19" s="57"/>
      <c r="L19" s="58" t="str">
        <f aca="false">IF(H19&gt;=$B$9,"МСМК",IF(H19&gt;=$C$9,"МС",IF(H19&gt;=$D$9,"КМС","1")))</f>
        <v>1</v>
      </c>
      <c r="M19" s="180" t="s">
        <v>418</v>
      </c>
    </row>
    <row r="20" customFormat="false" ht="15.75" hidden="false" customHeight="false" outlineLevel="0" collapsed="false">
      <c r="A20" s="171" t="n">
        <v>8</v>
      </c>
      <c r="B20" s="212" t="s">
        <v>419</v>
      </c>
      <c r="C20" s="213" t="n">
        <v>1986</v>
      </c>
      <c r="D20" s="191" t="s">
        <v>21</v>
      </c>
      <c r="E20" s="214" t="s">
        <v>373</v>
      </c>
      <c r="F20" s="195" t="s">
        <v>364</v>
      </c>
      <c r="G20" s="176" t="n">
        <v>78.35</v>
      </c>
      <c r="H20" s="177" t="n">
        <v>39</v>
      </c>
      <c r="I20" s="171" t="n">
        <v>8</v>
      </c>
      <c r="J20" s="177" t="s">
        <v>108</v>
      </c>
      <c r="K20" s="57"/>
      <c r="L20" s="58" t="str">
        <f aca="false">IF(H20&gt;=$B$9,"МСМК",IF(H20&gt;=$C$9,"МС",IF(H20&gt;=$D$9,"КМС","1")))</f>
        <v>1</v>
      </c>
      <c r="M20" s="180" t="s">
        <v>365</v>
      </c>
    </row>
    <row r="21" customFormat="false" ht="4.5" hidden="false" customHeight="true" outlineLevel="0" collapsed="false">
      <c r="H21" s="21"/>
      <c r="I21" s="8"/>
      <c r="J21" s="73"/>
      <c r="K21" s="73"/>
      <c r="L21" s="8"/>
      <c r="O21" s="74"/>
    </row>
    <row r="22" customFormat="false" ht="9.75" hidden="false" customHeight="true" outlineLevel="0" collapsed="false">
      <c r="D22" s="88"/>
      <c r="E22" s="88"/>
      <c r="J22" s="8"/>
      <c r="K22" s="8"/>
    </row>
    <row r="23" customFormat="false" ht="19.5" hidden="false" customHeight="true" outlineLevel="0" collapsed="false">
      <c r="B23" s="80" t="s">
        <v>77</v>
      </c>
      <c r="C23" s="81"/>
      <c r="D23" s="81"/>
      <c r="E23" s="81"/>
      <c r="F23" s="82"/>
      <c r="G23" s="81"/>
      <c r="H23" s="80" t="s">
        <v>78</v>
      </c>
      <c r="I23" s="83"/>
      <c r="J23" s="84"/>
      <c r="K23" s="84"/>
      <c r="L23" s="84"/>
    </row>
    <row r="24" customFormat="false" ht="17.25" hidden="false" customHeight="true" outlineLevel="0" collapsed="false">
      <c r="B24" s="81" t="s">
        <v>79</v>
      </c>
      <c r="C24" s="81"/>
      <c r="D24" s="81"/>
      <c r="E24" s="85"/>
      <c r="F24" s="82"/>
      <c r="G24" s="85"/>
      <c r="H24" s="81" t="s">
        <v>80</v>
      </c>
      <c r="I24" s="86"/>
      <c r="J24" s="86"/>
      <c r="K24" s="86"/>
      <c r="L24" s="86"/>
    </row>
    <row r="25" customFormat="false" ht="22.5" hidden="false" customHeight="true" outlineLevel="0" collapsed="false">
      <c r="A25" s="9"/>
      <c r="B25" s="81"/>
      <c r="C25" s="81"/>
      <c r="D25" s="81"/>
      <c r="E25" s="81"/>
      <c r="F25" s="81"/>
      <c r="G25" s="81"/>
      <c r="H25" s="87" t="s">
        <v>81</v>
      </c>
      <c r="I25" s="83"/>
      <c r="J25" s="81"/>
      <c r="K25" s="81"/>
      <c r="L25" s="81"/>
      <c r="M25" s="9"/>
      <c r="N25" s="78"/>
    </row>
    <row r="26" customFormat="false" ht="15.75" hidden="false" customHeight="true" outlineLevel="0" collapsed="false">
      <c r="A26" s="9"/>
      <c r="B26" s="81" t="s">
        <v>82</v>
      </c>
      <c r="C26" s="81"/>
      <c r="D26" s="81"/>
      <c r="E26" s="81"/>
      <c r="F26" s="81"/>
      <c r="G26" s="81"/>
      <c r="H26" s="81" t="s">
        <v>83</v>
      </c>
      <c r="I26" s="83"/>
      <c r="J26" s="81"/>
      <c r="K26" s="81"/>
      <c r="L26" s="81"/>
      <c r="M26" s="9"/>
    </row>
    <row r="27" customFormat="false" ht="15.75" hidden="false" customHeight="true" outlineLevel="0" collapsed="false">
      <c r="A27" s="9"/>
      <c r="M27" s="9"/>
    </row>
    <row r="28" customFormat="false" ht="15.75" hidden="false" customHeight="true" outlineLevel="0" collapsed="false">
      <c r="A28" s="9"/>
      <c r="M28" s="9"/>
    </row>
    <row r="29" customFormat="false" ht="12.75" hidden="false" customHeight="false" outlineLevel="0" collapsed="false">
      <c r="A29" s="9"/>
      <c r="M29" s="9"/>
    </row>
    <row r="30" customFormat="false" ht="15.75" hidden="false" customHeight="true" outlineLevel="0" collapsed="false">
      <c r="A30" s="9"/>
      <c r="M30" s="9"/>
    </row>
    <row r="31" customFormat="false" ht="15.75" hidden="false" customHeight="true" outlineLevel="0" collapsed="false">
      <c r="A31" s="9"/>
      <c r="M31" s="9"/>
    </row>
    <row r="32" customFormat="false" ht="15.75" hidden="false" customHeight="true" outlineLevel="0" collapsed="false">
      <c r="A32" s="9"/>
      <c r="M32" s="9"/>
    </row>
    <row r="33" customFormat="false" ht="15.75" hidden="false" customHeight="true" outlineLevel="0" collapsed="false">
      <c r="A33" s="9"/>
      <c r="M33" s="9"/>
    </row>
    <row r="34" customFormat="false" ht="15.75" hidden="false" customHeight="true" outlineLevel="0" collapsed="false">
      <c r="A34" s="9"/>
      <c r="M34" s="9"/>
    </row>
    <row r="35" customFormat="false" ht="15.75" hidden="false" customHeight="true" outlineLevel="0" collapsed="false">
      <c r="A35" s="9"/>
      <c r="M35" s="9"/>
    </row>
    <row r="36" customFormat="false" ht="12" hidden="false" customHeight="true" outlineLevel="0" collapsed="false">
      <c r="A36" s="9"/>
      <c r="M36" s="9"/>
    </row>
    <row r="37" customFormat="false" ht="15.75" hidden="false" customHeight="true" outlineLevel="0" collapsed="false">
      <c r="A37" s="9"/>
      <c r="M37" s="9"/>
    </row>
    <row r="38" customFormat="false" ht="12.75" hidden="false" customHeight="false" outlineLevel="0" collapsed="false">
      <c r="A38" s="9"/>
      <c r="M38" s="9"/>
    </row>
    <row r="39" customFormat="false" ht="12.75" hidden="false" customHeight="false" outlineLevel="0" collapsed="false">
      <c r="A39" s="9"/>
      <c r="M39" s="9"/>
    </row>
    <row r="40" customFormat="false" ht="12.75" hidden="false" customHeight="false" outlineLevel="0" collapsed="false">
      <c r="A40" s="9"/>
      <c r="M40" s="9"/>
    </row>
    <row r="41" customFormat="false" ht="12.75" hidden="false" customHeight="false" outlineLevel="0" collapsed="false">
      <c r="A41" s="9"/>
      <c r="M41" s="9"/>
    </row>
    <row r="42" customFormat="false" ht="12.75" hidden="false" customHeight="false" outlineLevel="0" collapsed="false">
      <c r="A42" s="9"/>
      <c r="M42" s="9"/>
    </row>
    <row r="43" customFormat="false" ht="12.75" hidden="false" customHeight="false" outlineLevel="0" collapsed="false">
      <c r="A43" s="9"/>
      <c r="M43" s="9"/>
    </row>
    <row r="44" customFormat="false" ht="12.75" hidden="false" customHeight="false" outlineLevel="0" collapsed="false">
      <c r="A44" s="9"/>
      <c r="M44" s="9"/>
    </row>
    <row r="45" customFormat="false" ht="12.75" hidden="false" customHeight="false" outlineLevel="0" collapsed="false">
      <c r="A45" s="9"/>
      <c r="M45" s="9"/>
    </row>
  </sheetData>
  <mergeCells count="17">
    <mergeCell ref="A1:M1"/>
    <mergeCell ref="A2:M2"/>
    <mergeCell ref="A3:M3"/>
    <mergeCell ref="B4:C4"/>
    <mergeCell ref="H4:M4"/>
    <mergeCell ref="E5:G5"/>
    <mergeCell ref="H5:M5"/>
    <mergeCell ref="B6:D6"/>
    <mergeCell ref="B7:D7"/>
    <mergeCell ref="I7:L7"/>
    <mergeCell ref="E8:H8"/>
    <mergeCell ref="I8:L8"/>
    <mergeCell ref="I9:L9"/>
    <mergeCell ref="H10:I10"/>
    <mergeCell ref="K11:L11"/>
    <mergeCell ref="K12:L12"/>
    <mergeCell ref="D22:E22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1.85"/>
    <col collapsed="false" customWidth="true" hidden="false" outlineLevel="0" max="12" min="12" style="9" width="8.99"/>
    <col collapsed="false" customWidth="true" hidden="false" outlineLevel="0" max="13" min="13" style="10" width="20.7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162" t="s">
        <v>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6.5" hidden="false" customHeight="tru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3"/>
      <c r="O2" s="163"/>
      <c r="P2" s="163"/>
      <c r="Q2" s="163"/>
      <c r="R2" s="163"/>
      <c r="S2" s="163"/>
    </row>
    <row r="3" customFormat="false" ht="14.25" hidden="false" customHeight="true" outlineLevel="0" collapsed="false">
      <c r="A3" s="162" t="s">
        <v>33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.25" hidden="false" customHeight="true" outlineLevel="0" collapsed="false">
      <c r="B4" s="88" t="s">
        <v>13</v>
      </c>
      <c r="C4" s="88"/>
      <c r="H4" s="164" t="s">
        <v>368</v>
      </c>
      <c r="I4" s="164"/>
      <c r="J4" s="164"/>
      <c r="K4" s="164"/>
      <c r="L4" s="164"/>
      <c r="M4" s="164"/>
    </row>
    <row r="5" customFormat="false" ht="13.5" hidden="false" customHeight="true" outlineLevel="0" collapsed="false">
      <c r="B5" s="9" t="s">
        <v>15</v>
      </c>
      <c r="E5" s="16" t="s">
        <v>8</v>
      </c>
      <c r="F5" s="16"/>
      <c r="G5" s="16"/>
      <c r="H5" s="164" t="s">
        <v>369</v>
      </c>
      <c r="I5" s="164"/>
      <c r="J5" s="164"/>
      <c r="K5" s="164"/>
      <c r="L5" s="164"/>
      <c r="M5" s="164"/>
    </row>
    <row r="6" customFormat="false" ht="4.5" hidden="false" customHeight="true" outlineLevel="0" collapsed="false">
      <c r="B6" s="16"/>
      <c r="C6" s="16"/>
      <c r="D6" s="16"/>
    </row>
    <row r="7" customFormat="false" ht="9.75" hidden="false" customHeight="true" outlineLevel="0" collapsed="false">
      <c r="B7" s="17" t="s">
        <v>17</v>
      </c>
      <c r="C7" s="17"/>
      <c r="D7" s="17"/>
      <c r="I7" s="16" t="s">
        <v>333</v>
      </c>
      <c r="J7" s="16"/>
      <c r="K7" s="16"/>
      <c r="L7" s="16"/>
    </row>
    <row r="8" customFormat="false" ht="12" hidden="false" customHeight="true" outlineLevel="0" collapsed="false">
      <c r="B8" s="18" t="s">
        <v>45</v>
      </c>
      <c r="C8" s="8" t="s">
        <v>20</v>
      </c>
      <c r="D8" s="8" t="s">
        <v>21</v>
      </c>
      <c r="E8" s="165" t="s">
        <v>420</v>
      </c>
      <c r="F8" s="165"/>
      <c r="G8" s="165"/>
      <c r="H8" s="165"/>
      <c r="I8" s="16" t="s">
        <v>23</v>
      </c>
      <c r="J8" s="16"/>
      <c r="K8" s="16"/>
      <c r="L8" s="16"/>
    </row>
    <row r="9" customFormat="false" ht="9.95" hidden="false" customHeight="true" outlineLevel="0" collapsed="false">
      <c r="B9" s="166" t="n">
        <v>83</v>
      </c>
      <c r="C9" s="72" t="n">
        <v>63</v>
      </c>
      <c r="D9" s="72" t="n">
        <v>53</v>
      </c>
      <c r="I9" s="167" t="n">
        <v>91</v>
      </c>
      <c r="J9" s="167"/>
      <c r="K9" s="167"/>
      <c r="L9" s="167"/>
    </row>
    <row r="10" customFormat="false" ht="6.75" hidden="false" customHeight="true" outlineLevel="0" collapsed="false">
      <c r="H10" s="24"/>
      <c r="I10" s="24"/>
      <c r="J10" s="24"/>
      <c r="K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6" t="s">
        <v>23</v>
      </c>
      <c r="I11" s="168" t="s">
        <v>33</v>
      </c>
      <c r="J11" s="196" t="s">
        <v>34</v>
      </c>
      <c r="K11" s="32" t="s">
        <v>35</v>
      </c>
      <c r="L11" s="32"/>
      <c r="M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36"/>
      <c r="I12" s="42"/>
      <c r="J12" s="42"/>
      <c r="K12" s="93" t="s">
        <v>43</v>
      </c>
      <c r="L12" s="93"/>
      <c r="M12" s="44"/>
    </row>
    <row r="13" customFormat="false" ht="30" hidden="false" customHeight="false" outlineLevel="0" collapsed="false">
      <c r="A13" s="171" t="n">
        <v>1</v>
      </c>
      <c r="B13" s="207" t="s">
        <v>203</v>
      </c>
      <c r="C13" s="208" t="n">
        <v>1989</v>
      </c>
      <c r="D13" s="193" t="s">
        <v>20</v>
      </c>
      <c r="E13" s="209" t="s">
        <v>65</v>
      </c>
      <c r="F13" s="210" t="s">
        <v>58</v>
      </c>
      <c r="G13" s="184" t="n">
        <v>82.75</v>
      </c>
      <c r="H13" s="177" t="n">
        <v>58</v>
      </c>
      <c r="I13" s="171" t="n">
        <v>1</v>
      </c>
      <c r="J13" s="177" t="n">
        <v>20</v>
      </c>
      <c r="K13" s="57"/>
      <c r="L13" s="58" t="str">
        <f aca="false">IF(H13&gt;=$B$9,"МСМК",IF(H13&gt;=$C$9,"МС",IF(H13&gt;=$D$9,"КМС","1")))</f>
        <v>КМС</v>
      </c>
      <c r="M13" s="211" t="s">
        <v>421</v>
      </c>
      <c r="N13" s="78"/>
    </row>
    <row r="14" customFormat="false" ht="15.75" hidden="false" customHeight="false" outlineLevel="0" collapsed="false">
      <c r="A14" s="171" t="n">
        <v>2</v>
      </c>
      <c r="B14" s="212" t="s">
        <v>253</v>
      </c>
      <c r="C14" s="213" t="n">
        <v>1987</v>
      </c>
      <c r="D14" s="191" t="s">
        <v>20</v>
      </c>
      <c r="E14" s="214" t="s">
        <v>127</v>
      </c>
      <c r="F14" s="195" t="s">
        <v>50</v>
      </c>
      <c r="G14" s="176" t="n">
        <v>81.25</v>
      </c>
      <c r="H14" s="177" t="n">
        <v>57</v>
      </c>
      <c r="I14" s="171" t="n">
        <v>2</v>
      </c>
      <c r="J14" s="177" t="n">
        <v>18</v>
      </c>
      <c r="K14" s="57"/>
      <c r="L14" s="58" t="str">
        <f aca="false">IF(H14&gt;=$B$9,"МСМК",IF(H14&gt;=$C$9,"МС",IF(H14&gt;=$D$9,"КМС","1")))</f>
        <v>КМС</v>
      </c>
      <c r="M14" s="180" t="s">
        <v>128</v>
      </c>
    </row>
    <row r="15" customFormat="false" ht="30" hidden="false" customHeight="false" outlineLevel="0" collapsed="false">
      <c r="A15" s="171" t="n">
        <v>3</v>
      </c>
      <c r="B15" s="207" t="s">
        <v>259</v>
      </c>
      <c r="C15" s="208" t="n">
        <v>1988</v>
      </c>
      <c r="D15" s="193" t="s">
        <v>21</v>
      </c>
      <c r="E15" s="209" t="s">
        <v>68</v>
      </c>
      <c r="F15" s="210" t="s">
        <v>98</v>
      </c>
      <c r="G15" s="176" t="n">
        <v>86.9</v>
      </c>
      <c r="H15" s="177" t="n">
        <v>54</v>
      </c>
      <c r="I15" s="171" t="n">
        <v>3</v>
      </c>
      <c r="J15" s="177" t="n">
        <v>16</v>
      </c>
      <c r="K15" s="57"/>
      <c r="L15" s="58" t="str">
        <f aca="false">IF(H15&gt;=$B$9,"МСМК",IF(H15&gt;=$C$9,"МС",IF(H15&gt;=$D$9,"КМС","1")))</f>
        <v>КМС</v>
      </c>
      <c r="M15" s="211" t="s">
        <v>422</v>
      </c>
    </row>
    <row r="16" customFormat="false" ht="15.75" hidden="false" customHeight="false" outlineLevel="0" collapsed="false">
      <c r="A16" s="171" t="n">
        <v>4</v>
      </c>
      <c r="B16" s="207" t="s">
        <v>261</v>
      </c>
      <c r="C16" s="208" t="n">
        <v>1988</v>
      </c>
      <c r="D16" s="193" t="s">
        <v>21</v>
      </c>
      <c r="E16" s="209" t="s">
        <v>68</v>
      </c>
      <c r="F16" s="210" t="s">
        <v>423</v>
      </c>
      <c r="G16" s="176" t="n">
        <v>84.15</v>
      </c>
      <c r="H16" s="177" t="n">
        <v>47</v>
      </c>
      <c r="I16" s="171" t="n">
        <v>4</v>
      </c>
      <c r="J16" s="177" t="s">
        <v>108</v>
      </c>
      <c r="K16" s="57"/>
      <c r="L16" s="58" t="str">
        <f aca="false">IF(H16&gt;=$B$9,"МСМК",IF(H16&gt;=$C$9,"МС",IF(H16&gt;=$D$9,"КМС","1")))</f>
        <v>1</v>
      </c>
      <c r="M16" s="211" t="s">
        <v>260</v>
      </c>
    </row>
    <row r="17" customFormat="false" ht="30" hidden="false" customHeight="false" outlineLevel="0" collapsed="false">
      <c r="A17" s="171" t="n">
        <v>5</v>
      </c>
      <c r="B17" s="207" t="s">
        <v>424</v>
      </c>
      <c r="C17" s="208" t="n">
        <v>1985</v>
      </c>
      <c r="D17" s="193" t="s">
        <v>21</v>
      </c>
      <c r="E17" s="209" t="s">
        <v>68</v>
      </c>
      <c r="F17" s="210" t="s">
        <v>98</v>
      </c>
      <c r="G17" s="176" t="n">
        <v>86.35</v>
      </c>
      <c r="H17" s="177" t="n">
        <v>44</v>
      </c>
      <c r="I17" s="171" t="n">
        <v>5</v>
      </c>
      <c r="J17" s="177" t="n">
        <v>15</v>
      </c>
      <c r="K17" s="57"/>
      <c r="L17" s="58" t="str">
        <f aca="false">IF(H17&gt;=$B$9,"МСМК",IF(H17&gt;=$C$9,"МС",IF(H17&gt;=$D$9,"КМС","1")))</f>
        <v>1</v>
      </c>
      <c r="M17" s="211" t="s">
        <v>425</v>
      </c>
    </row>
    <row r="18" customFormat="false" ht="15.75" hidden="false" customHeight="false" outlineLevel="0" collapsed="false">
      <c r="A18" s="171" t="n">
        <v>6</v>
      </c>
      <c r="B18" s="212" t="s">
        <v>426</v>
      </c>
      <c r="C18" s="213" t="n">
        <v>1986</v>
      </c>
      <c r="D18" s="191" t="s">
        <v>404</v>
      </c>
      <c r="E18" s="214" t="s">
        <v>394</v>
      </c>
      <c r="F18" s="195" t="s">
        <v>111</v>
      </c>
      <c r="G18" s="176" t="n">
        <v>87.4</v>
      </c>
      <c r="H18" s="177" t="n">
        <v>44</v>
      </c>
      <c r="I18" s="171" t="n">
        <v>6</v>
      </c>
      <c r="J18" s="177" t="n">
        <v>14</v>
      </c>
      <c r="K18" s="57"/>
      <c r="L18" s="58" t="str">
        <f aca="false">IF(H18&gt;=$B$9,"МСМК",IF(H18&gt;=$C$9,"МС",IF(H18&gt;=$D$9,"КМС","1")))</f>
        <v>1</v>
      </c>
      <c r="M18" s="180" t="s">
        <v>395</v>
      </c>
    </row>
    <row r="19" customFormat="false" ht="15.75" hidden="false" customHeight="false" outlineLevel="0" collapsed="false">
      <c r="A19" s="171" t="n">
        <v>7</v>
      </c>
      <c r="B19" s="212" t="s">
        <v>427</v>
      </c>
      <c r="C19" s="213" t="n">
        <v>1986</v>
      </c>
      <c r="D19" s="191" t="s">
        <v>21</v>
      </c>
      <c r="E19" s="214" t="s">
        <v>373</v>
      </c>
      <c r="F19" s="195" t="s">
        <v>364</v>
      </c>
      <c r="G19" s="176" t="n">
        <v>87.95</v>
      </c>
      <c r="H19" s="177" t="n">
        <v>41</v>
      </c>
      <c r="I19" s="171" t="n">
        <v>7</v>
      </c>
      <c r="J19" s="177" t="s">
        <v>108</v>
      </c>
      <c r="K19" s="57"/>
      <c r="L19" s="58" t="str">
        <f aca="false">IF(H19&gt;=$B$9,"МСМК",IF(H19&gt;=$C$9,"МС",IF(H19&gt;=$D$9,"КМС","1")))</f>
        <v>1</v>
      </c>
      <c r="M19" s="180" t="s">
        <v>365</v>
      </c>
    </row>
    <row r="20" customFormat="false" ht="15.75" hidden="false" customHeight="false" outlineLevel="0" collapsed="false">
      <c r="A20" s="171" t="n">
        <v>8</v>
      </c>
      <c r="B20" s="212" t="s">
        <v>428</v>
      </c>
      <c r="C20" s="213" t="n">
        <v>1985</v>
      </c>
      <c r="D20" s="191" t="s">
        <v>404</v>
      </c>
      <c r="E20" s="214" t="s">
        <v>394</v>
      </c>
      <c r="F20" s="195" t="s">
        <v>111</v>
      </c>
      <c r="G20" s="176" t="n">
        <v>84.3</v>
      </c>
      <c r="H20" s="177" t="n">
        <v>40</v>
      </c>
      <c r="I20" s="171" t="n">
        <v>8</v>
      </c>
      <c r="J20" s="177" t="n">
        <v>13</v>
      </c>
      <c r="K20" s="57"/>
      <c r="L20" s="58" t="str">
        <f aca="false">IF(H20&gt;=$B$9,"МСМК",IF(H20&gt;=$C$9,"МС",IF(H20&gt;=$D$9,"КМС","1")))</f>
        <v>1</v>
      </c>
      <c r="M20" s="180" t="s">
        <v>395</v>
      </c>
    </row>
    <row r="21" customFormat="false" ht="4.5" hidden="false" customHeight="true" outlineLevel="0" collapsed="false">
      <c r="H21" s="21"/>
      <c r="I21" s="8"/>
      <c r="J21" s="73"/>
      <c r="K21" s="73"/>
      <c r="L21" s="8"/>
      <c r="O21" s="74"/>
    </row>
    <row r="22" customFormat="false" ht="9.75" hidden="false" customHeight="true" outlineLevel="0" collapsed="false">
      <c r="D22" s="88"/>
      <c r="E22" s="88"/>
      <c r="J22" s="8"/>
      <c r="K22" s="8"/>
    </row>
    <row r="23" customFormat="false" ht="17.25" hidden="false" customHeight="true" outlineLevel="0" collapsed="false">
      <c r="B23" s="80" t="s">
        <v>77</v>
      </c>
      <c r="C23" s="81"/>
      <c r="D23" s="81"/>
      <c r="E23" s="81"/>
      <c r="F23" s="82"/>
      <c r="G23" s="81"/>
      <c r="H23" s="80" t="s">
        <v>78</v>
      </c>
      <c r="I23" s="83"/>
      <c r="J23" s="84"/>
      <c r="K23" s="72"/>
      <c r="L23" s="72"/>
      <c r="M23" s="22"/>
    </row>
    <row r="24" customFormat="false" ht="20.25" hidden="false" customHeight="true" outlineLevel="0" collapsed="false">
      <c r="B24" s="81" t="s">
        <v>115</v>
      </c>
      <c r="C24" s="81"/>
      <c r="D24" s="81"/>
      <c r="E24" s="85"/>
      <c r="F24" s="82"/>
      <c r="G24" s="85"/>
      <c r="H24" s="81" t="s">
        <v>80</v>
      </c>
      <c r="I24" s="86"/>
      <c r="J24" s="86"/>
      <c r="K24" s="23"/>
      <c r="L24" s="23"/>
      <c r="M24" s="23"/>
    </row>
    <row r="25" customFormat="false" ht="18.75" hidden="false" customHeight="true" outlineLevel="0" collapsed="false">
      <c r="A25" s="9"/>
      <c r="B25" s="81"/>
      <c r="C25" s="81"/>
      <c r="D25" s="81"/>
      <c r="E25" s="81"/>
      <c r="F25" s="81"/>
      <c r="G25" s="81"/>
      <c r="H25" s="87" t="s">
        <v>81</v>
      </c>
      <c r="I25" s="83"/>
      <c r="J25" s="81"/>
      <c r="M25" s="22"/>
      <c r="N25" s="78"/>
    </row>
    <row r="26" customFormat="false" ht="23.25" hidden="false" customHeight="true" outlineLevel="0" collapsed="false">
      <c r="A26" s="9"/>
      <c r="B26" s="81" t="s">
        <v>116</v>
      </c>
      <c r="C26" s="81"/>
      <c r="D26" s="81"/>
      <c r="E26" s="81"/>
      <c r="F26" s="81"/>
      <c r="G26" s="81"/>
      <c r="H26" s="81" t="s">
        <v>83</v>
      </c>
      <c r="I26" s="83"/>
      <c r="J26" s="81"/>
      <c r="M26" s="22"/>
    </row>
    <row r="27" customFormat="false" ht="15.75" hidden="false" customHeight="true" outlineLevel="0" collapsed="false">
      <c r="A27" s="9"/>
      <c r="M27" s="9"/>
    </row>
    <row r="28" customFormat="false" ht="15.75" hidden="false" customHeight="true" outlineLevel="0" collapsed="false">
      <c r="A28" s="9"/>
      <c r="M28" s="9"/>
    </row>
    <row r="29" customFormat="false" ht="12.75" hidden="false" customHeight="false" outlineLevel="0" collapsed="false">
      <c r="A29" s="9"/>
      <c r="M29" s="9"/>
    </row>
    <row r="30" customFormat="false" ht="15.75" hidden="false" customHeight="true" outlineLevel="0" collapsed="false">
      <c r="A30" s="9"/>
      <c r="M30" s="9"/>
    </row>
    <row r="31" customFormat="false" ht="15.75" hidden="false" customHeight="true" outlineLevel="0" collapsed="false">
      <c r="A31" s="9"/>
      <c r="M31" s="9"/>
    </row>
    <row r="32" customFormat="false" ht="15.75" hidden="false" customHeight="true" outlineLevel="0" collapsed="false">
      <c r="A32" s="9"/>
      <c r="M32" s="9"/>
    </row>
    <row r="33" customFormat="false" ht="15.75" hidden="false" customHeight="true" outlineLevel="0" collapsed="false">
      <c r="A33" s="9"/>
      <c r="M33" s="9"/>
    </row>
    <row r="34" customFormat="false" ht="15.75" hidden="false" customHeight="true" outlineLevel="0" collapsed="false">
      <c r="A34" s="9"/>
      <c r="M34" s="9"/>
    </row>
    <row r="35" customFormat="false" ht="15.75" hidden="false" customHeight="true" outlineLevel="0" collapsed="false">
      <c r="A35" s="9"/>
      <c r="M35" s="9"/>
    </row>
    <row r="36" customFormat="false" ht="12" hidden="false" customHeight="true" outlineLevel="0" collapsed="false">
      <c r="A36" s="9"/>
      <c r="M36" s="9"/>
    </row>
    <row r="37" customFormat="false" ht="15.75" hidden="false" customHeight="true" outlineLevel="0" collapsed="false">
      <c r="A37" s="9"/>
      <c r="M37" s="9"/>
    </row>
    <row r="38" customFormat="false" ht="12.75" hidden="false" customHeight="false" outlineLevel="0" collapsed="false">
      <c r="A38" s="9"/>
      <c r="M38" s="9"/>
    </row>
    <row r="39" customFormat="false" ht="12.75" hidden="false" customHeight="false" outlineLevel="0" collapsed="false">
      <c r="A39" s="9"/>
      <c r="M39" s="9"/>
    </row>
    <row r="40" customFormat="false" ht="12.75" hidden="false" customHeight="false" outlineLevel="0" collapsed="false">
      <c r="A40" s="9"/>
      <c r="M40" s="9"/>
    </row>
    <row r="41" customFormat="false" ht="12.75" hidden="false" customHeight="false" outlineLevel="0" collapsed="false">
      <c r="A41" s="9"/>
      <c r="M41" s="9"/>
    </row>
    <row r="42" customFormat="false" ht="12.75" hidden="false" customHeight="false" outlineLevel="0" collapsed="false">
      <c r="A42" s="9"/>
      <c r="M42" s="9"/>
    </row>
    <row r="43" customFormat="false" ht="12.75" hidden="false" customHeight="false" outlineLevel="0" collapsed="false">
      <c r="A43" s="9"/>
      <c r="M43" s="9"/>
    </row>
    <row r="44" customFormat="false" ht="12.75" hidden="false" customHeight="false" outlineLevel="0" collapsed="false">
      <c r="A44" s="9"/>
      <c r="M44" s="9"/>
    </row>
    <row r="45" customFormat="false" ht="12.75" hidden="false" customHeight="false" outlineLevel="0" collapsed="false">
      <c r="A45" s="9"/>
      <c r="M45" s="9"/>
    </row>
  </sheetData>
  <mergeCells count="17">
    <mergeCell ref="A1:M1"/>
    <mergeCell ref="A2:M2"/>
    <mergeCell ref="A3:M3"/>
    <mergeCell ref="B4:C4"/>
    <mergeCell ref="H4:M4"/>
    <mergeCell ref="E5:G5"/>
    <mergeCell ref="H5:M5"/>
    <mergeCell ref="B6:D6"/>
    <mergeCell ref="B7:D7"/>
    <mergeCell ref="I7:L7"/>
    <mergeCell ref="E8:H8"/>
    <mergeCell ref="I8:L8"/>
    <mergeCell ref="I9:L9"/>
    <mergeCell ref="H10:I10"/>
    <mergeCell ref="K11:L11"/>
    <mergeCell ref="K12:L12"/>
    <mergeCell ref="D22:E22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13"/>
    <col collapsed="false" customWidth="true" hidden="false" outlineLevel="0" max="3" min="3" style="9" width="7.14"/>
    <col collapsed="false" customWidth="true" hidden="false" outlineLevel="0" max="4" min="4" style="9" width="6.85"/>
    <col collapsed="false" customWidth="true" hidden="false" outlineLevel="0" max="5" min="5" style="9" width="27.14"/>
    <col collapsed="false" customWidth="true" hidden="false" outlineLevel="0" max="6" min="6" style="9" width="6.99"/>
    <col collapsed="false" customWidth="true" hidden="false" outlineLevel="0" max="8" min="7" style="9" width="8.14"/>
    <col collapsed="false" customWidth="true" hidden="false" outlineLevel="0" max="9" min="9" style="9" width="6.41"/>
    <col collapsed="false" customWidth="true" hidden="false" outlineLevel="0" max="10" min="10" style="9" width="6.28"/>
    <col collapsed="false" customWidth="true" hidden="false" outlineLevel="0" max="11" min="11" style="9" width="1.85"/>
    <col collapsed="false" customWidth="true" hidden="false" outlineLevel="0" max="12" min="12" style="9" width="8.99"/>
    <col collapsed="false" customWidth="true" hidden="false" outlineLevel="0" max="13" min="13" style="10" width="20.7"/>
    <col collapsed="false" customWidth="false" hidden="false" outlineLevel="0" max="257" min="14" style="9" width="9.14"/>
  </cols>
  <sheetData>
    <row r="1" customFormat="false" ht="14.25" hidden="false" customHeight="true" outlineLevel="0" collapsed="false">
      <c r="A1" s="162" t="s">
        <v>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6.5" hidden="false" customHeight="tru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3"/>
      <c r="O2" s="163"/>
      <c r="P2" s="163"/>
      <c r="Q2" s="163"/>
      <c r="R2" s="163"/>
      <c r="S2" s="163"/>
    </row>
    <row r="3" customFormat="false" ht="14.25" hidden="false" customHeight="true" outlineLevel="0" collapsed="false">
      <c r="A3" s="162" t="s">
        <v>33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.25" hidden="false" customHeight="true" outlineLevel="0" collapsed="false">
      <c r="B4" s="88" t="s">
        <v>13</v>
      </c>
      <c r="C4" s="88"/>
      <c r="H4" s="164" t="s">
        <v>368</v>
      </c>
      <c r="I4" s="164"/>
      <c r="J4" s="164"/>
      <c r="K4" s="164"/>
      <c r="L4" s="164"/>
      <c r="M4" s="164"/>
    </row>
    <row r="5" customFormat="false" ht="13.5" hidden="false" customHeight="true" outlineLevel="0" collapsed="false">
      <c r="B5" s="9" t="s">
        <v>15</v>
      </c>
      <c r="E5" s="16" t="s">
        <v>8</v>
      </c>
      <c r="F5" s="16"/>
      <c r="G5" s="16"/>
      <c r="H5" s="164" t="s">
        <v>369</v>
      </c>
      <c r="I5" s="164"/>
      <c r="J5" s="164"/>
      <c r="K5" s="164"/>
      <c r="L5" s="164"/>
      <c r="M5" s="164"/>
    </row>
    <row r="6" customFormat="false" ht="4.5" hidden="false" customHeight="true" outlineLevel="0" collapsed="false">
      <c r="B6" s="16"/>
      <c r="C6" s="16"/>
      <c r="D6" s="16"/>
    </row>
    <row r="7" customFormat="false" ht="9.75" hidden="false" customHeight="true" outlineLevel="0" collapsed="false">
      <c r="B7" s="17" t="s">
        <v>17</v>
      </c>
      <c r="C7" s="17"/>
      <c r="D7" s="17"/>
      <c r="I7" s="16" t="s">
        <v>333</v>
      </c>
      <c r="J7" s="16"/>
      <c r="K7" s="16"/>
      <c r="L7" s="16"/>
    </row>
    <row r="8" customFormat="false" ht="12" hidden="false" customHeight="true" outlineLevel="0" collapsed="false">
      <c r="B8" s="18" t="s">
        <v>45</v>
      </c>
      <c r="C8" s="8" t="s">
        <v>20</v>
      </c>
      <c r="D8" s="8" t="s">
        <v>21</v>
      </c>
      <c r="E8" s="165" t="s">
        <v>429</v>
      </c>
      <c r="F8" s="165"/>
      <c r="G8" s="165"/>
      <c r="H8" s="165"/>
      <c r="I8" s="16" t="s">
        <v>23</v>
      </c>
      <c r="J8" s="16"/>
      <c r="K8" s="16"/>
      <c r="L8" s="16"/>
    </row>
    <row r="9" customFormat="false" ht="9.95" hidden="false" customHeight="true" outlineLevel="0" collapsed="false">
      <c r="B9" s="166" t="n">
        <v>85</v>
      </c>
      <c r="C9" s="72" t="n">
        <v>65</v>
      </c>
      <c r="D9" s="72" t="n">
        <v>56</v>
      </c>
      <c r="I9" s="167" t="n">
        <v>104</v>
      </c>
      <c r="J9" s="167"/>
      <c r="K9" s="167"/>
      <c r="L9" s="167"/>
    </row>
    <row r="10" customFormat="false" ht="6.75" hidden="false" customHeight="true" outlineLevel="0" collapsed="false">
      <c r="H10" s="24"/>
      <c r="I10" s="24"/>
      <c r="J10" s="24"/>
      <c r="K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6" t="s">
        <v>23</v>
      </c>
      <c r="I11" s="168" t="s">
        <v>33</v>
      </c>
      <c r="J11" s="196" t="s">
        <v>34</v>
      </c>
      <c r="K11" s="32" t="s">
        <v>35</v>
      </c>
      <c r="L11" s="32"/>
      <c r="M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36"/>
      <c r="I12" s="42"/>
      <c r="J12" s="42"/>
      <c r="K12" s="93" t="s">
        <v>43</v>
      </c>
      <c r="L12" s="93"/>
      <c r="M12" s="44"/>
    </row>
    <row r="13" customFormat="false" ht="15.75" hidden="false" customHeight="false" outlineLevel="0" collapsed="false">
      <c r="A13" s="171" t="n">
        <v>1</v>
      </c>
      <c r="B13" s="215" t="s">
        <v>219</v>
      </c>
      <c r="C13" s="216" t="n">
        <v>1986</v>
      </c>
      <c r="D13" s="217" t="s">
        <v>20</v>
      </c>
      <c r="E13" s="218" t="s">
        <v>220</v>
      </c>
      <c r="F13" s="219" t="s">
        <v>98</v>
      </c>
      <c r="G13" s="184" t="n">
        <v>101.85</v>
      </c>
      <c r="H13" s="177" t="n">
        <v>61</v>
      </c>
      <c r="I13" s="171" t="n">
        <v>1</v>
      </c>
      <c r="J13" s="177" t="n">
        <v>20</v>
      </c>
      <c r="K13" s="57"/>
      <c r="L13" s="58" t="str">
        <f aca="false">IF(H13&gt;=$B$9,"МСМК",IF(H13&gt;=$C$9,"МС",IF(H13&gt;=$D$9,"КМС","1")))</f>
        <v>КМС</v>
      </c>
      <c r="M13" s="220" t="s">
        <v>114</v>
      </c>
      <c r="N13" s="78"/>
    </row>
    <row r="14" customFormat="false" ht="15.75" hidden="false" customHeight="false" outlineLevel="0" collapsed="false">
      <c r="A14" s="171" t="n">
        <v>2</v>
      </c>
      <c r="B14" s="197" t="s">
        <v>430</v>
      </c>
      <c r="C14" s="47" t="n">
        <v>1986</v>
      </c>
      <c r="D14" s="187" t="s">
        <v>20</v>
      </c>
      <c r="E14" s="198" t="s">
        <v>373</v>
      </c>
      <c r="F14" s="199" t="s">
        <v>364</v>
      </c>
      <c r="G14" s="176" t="n">
        <v>92.35</v>
      </c>
      <c r="H14" s="177" t="n">
        <v>55</v>
      </c>
      <c r="I14" s="171" t="n">
        <v>2</v>
      </c>
      <c r="J14" s="177" t="s">
        <v>108</v>
      </c>
      <c r="K14" s="57"/>
      <c r="L14" s="58" t="str">
        <f aca="false">IF(H14&gt;=$B$9,"МСМК",IF(H14&gt;=$C$9,"МС",IF(H14&gt;=$D$9,"КМС","1")))</f>
        <v>1</v>
      </c>
      <c r="M14" s="200" t="s">
        <v>365</v>
      </c>
    </row>
    <row r="15" customFormat="false" ht="15.75" hidden="false" customHeight="false" outlineLevel="0" collapsed="false">
      <c r="A15" s="171" t="n">
        <v>3</v>
      </c>
      <c r="B15" s="197" t="s">
        <v>431</v>
      </c>
      <c r="C15" s="47" t="n">
        <v>1988</v>
      </c>
      <c r="D15" s="187" t="s">
        <v>404</v>
      </c>
      <c r="E15" s="198" t="s">
        <v>394</v>
      </c>
      <c r="F15" s="199" t="s">
        <v>111</v>
      </c>
      <c r="G15" s="176" t="n">
        <v>91.2</v>
      </c>
      <c r="H15" s="177" t="n">
        <v>51</v>
      </c>
      <c r="I15" s="171" t="n">
        <v>3</v>
      </c>
      <c r="J15" s="177" t="n">
        <v>18</v>
      </c>
      <c r="K15" s="57"/>
      <c r="L15" s="58" t="str">
        <f aca="false">IF(H15&gt;=$B$9,"МСМК",IF(H15&gt;=$C$9,"МС",IF(H15&gt;=$D$9,"КМС","1")))</f>
        <v>1</v>
      </c>
      <c r="M15" s="200" t="s">
        <v>395</v>
      </c>
    </row>
    <row r="16" customFormat="false" ht="15.75" hidden="false" customHeight="false" outlineLevel="0" collapsed="false">
      <c r="A16" s="171" t="n">
        <v>4</v>
      </c>
      <c r="B16" s="197" t="s">
        <v>432</v>
      </c>
      <c r="C16" s="47" t="n">
        <v>1988</v>
      </c>
      <c r="D16" s="187" t="s">
        <v>21</v>
      </c>
      <c r="E16" s="198" t="s">
        <v>71</v>
      </c>
      <c r="F16" s="199" t="s">
        <v>72</v>
      </c>
      <c r="G16" s="176" t="n">
        <v>113.35</v>
      </c>
      <c r="H16" s="177" t="n">
        <v>50</v>
      </c>
      <c r="I16" s="171" t="n">
        <v>4</v>
      </c>
      <c r="J16" s="177" t="n">
        <v>16</v>
      </c>
      <c r="K16" s="57"/>
      <c r="L16" s="58" t="str">
        <f aca="false">IF(H16&gt;=$B$9,"МСМК",IF(H16&gt;=$C$9,"МС",IF(H16&gt;=$D$9,"КМС","1")))</f>
        <v>1</v>
      </c>
      <c r="M16" s="200" t="s">
        <v>433</v>
      </c>
    </row>
    <row r="17" customFormat="false" ht="15.75" hidden="false" customHeight="false" outlineLevel="0" collapsed="false">
      <c r="A17" s="171" t="n">
        <v>5</v>
      </c>
      <c r="B17" s="197" t="s">
        <v>434</v>
      </c>
      <c r="C17" s="47" t="n">
        <v>1985</v>
      </c>
      <c r="D17" s="187" t="s">
        <v>21</v>
      </c>
      <c r="E17" s="198" t="s">
        <v>134</v>
      </c>
      <c r="F17" s="199" t="s">
        <v>72</v>
      </c>
      <c r="G17" s="176" t="n">
        <v>116.35</v>
      </c>
      <c r="H17" s="177" t="n">
        <v>50</v>
      </c>
      <c r="I17" s="171" t="n">
        <v>5</v>
      </c>
      <c r="J17" s="177" t="n">
        <v>15</v>
      </c>
      <c r="K17" s="57"/>
      <c r="L17" s="58" t="str">
        <f aca="false">IF(H17&gt;=$B$9,"МСМК",IF(H17&gt;=$C$9,"МС",IF(H17&gt;=$D$9,"КМС","1")))</f>
        <v>1</v>
      </c>
      <c r="M17" s="200" t="s">
        <v>435</v>
      </c>
    </row>
    <row r="18" customFormat="false" ht="15.75" hidden="false" customHeight="false" outlineLevel="0" collapsed="false">
      <c r="A18" s="171" t="n">
        <v>6</v>
      </c>
      <c r="B18" s="201" t="s">
        <v>436</v>
      </c>
      <c r="C18" s="63" t="n">
        <v>1988</v>
      </c>
      <c r="D18" s="173" t="s">
        <v>21</v>
      </c>
      <c r="E18" s="202" t="s">
        <v>68</v>
      </c>
      <c r="F18" s="203" t="s">
        <v>98</v>
      </c>
      <c r="G18" s="176" t="n">
        <v>99.25</v>
      </c>
      <c r="H18" s="177" t="n">
        <v>44</v>
      </c>
      <c r="I18" s="171" t="n">
        <v>6</v>
      </c>
      <c r="J18" s="177" t="s">
        <v>108</v>
      </c>
      <c r="K18" s="57"/>
      <c r="L18" s="58" t="str">
        <f aca="false">IF(H18&gt;=$B$9,"МСМК",IF(H18&gt;=$C$9,"МС",IF(H18&gt;=$D$9,"КМС","1")))</f>
        <v>1</v>
      </c>
      <c r="M18" s="204" t="s">
        <v>260</v>
      </c>
    </row>
    <row r="19" customFormat="false" ht="15.75" hidden="false" customHeight="false" outlineLevel="0" collapsed="false">
      <c r="A19" s="171" t="n">
        <v>7</v>
      </c>
      <c r="B19" s="201" t="s">
        <v>437</v>
      </c>
      <c r="C19" s="63" t="n">
        <v>1991</v>
      </c>
      <c r="D19" s="187" t="s">
        <v>404</v>
      </c>
      <c r="E19" s="202" t="s">
        <v>308</v>
      </c>
      <c r="F19" s="203" t="s">
        <v>98</v>
      </c>
      <c r="G19" s="176" t="n">
        <v>93.15</v>
      </c>
      <c r="H19" s="177" t="n">
        <v>38</v>
      </c>
      <c r="I19" s="171" t="n">
        <v>7</v>
      </c>
      <c r="J19" s="177" t="n">
        <v>14</v>
      </c>
      <c r="K19" s="57"/>
      <c r="L19" s="58" t="str">
        <f aca="false">IF(H19&gt;=$B$9,"МСМК",IF(H19&gt;=$C$9,"МС",IF(H19&gt;=$D$9,"КМС","1")))</f>
        <v>1</v>
      </c>
      <c r="M19" s="204" t="s">
        <v>361</v>
      </c>
    </row>
    <row r="20" customFormat="false" ht="4.5" hidden="false" customHeight="true" outlineLevel="0" collapsed="false">
      <c r="H20" s="21"/>
      <c r="I20" s="8"/>
      <c r="J20" s="73"/>
      <c r="K20" s="73"/>
      <c r="L20" s="8"/>
      <c r="O20" s="74"/>
    </row>
    <row r="21" customFormat="false" ht="9.75" hidden="false" customHeight="true" outlineLevel="0" collapsed="false">
      <c r="B21" s="118"/>
      <c r="C21" s="118"/>
      <c r="D21" s="205"/>
      <c r="E21" s="205"/>
      <c r="F21" s="118"/>
      <c r="G21" s="118"/>
      <c r="H21" s="118"/>
      <c r="J21" s="8"/>
      <c r="K21" s="8"/>
    </row>
    <row r="22" customFormat="false" ht="13.5" hidden="false" customHeight="true" outlineLevel="0" collapsed="false">
      <c r="B22" s="118"/>
      <c r="C22" s="119"/>
      <c r="D22" s="206"/>
      <c r="E22" s="118"/>
      <c r="F22" s="118"/>
      <c r="G22" s="118"/>
      <c r="H22" s="13"/>
      <c r="J22" s="22"/>
      <c r="K22" s="22"/>
      <c r="L22" s="22"/>
    </row>
    <row r="23" customFormat="false" ht="20.25" hidden="false" customHeight="true" outlineLevel="0" collapsed="false">
      <c r="B23" s="80" t="s">
        <v>77</v>
      </c>
      <c r="C23" s="81"/>
      <c r="D23" s="81"/>
      <c r="E23" s="81"/>
      <c r="F23" s="82"/>
      <c r="G23" s="81"/>
      <c r="H23" s="80" t="s">
        <v>78</v>
      </c>
      <c r="I23" s="83"/>
      <c r="J23" s="84"/>
      <c r="K23" s="84"/>
      <c r="L23" s="72"/>
      <c r="M23" s="22"/>
    </row>
    <row r="24" customFormat="false" ht="21" hidden="false" customHeight="true" outlineLevel="0" collapsed="false">
      <c r="A24" s="9"/>
      <c r="B24" s="81" t="s">
        <v>224</v>
      </c>
      <c r="C24" s="81"/>
      <c r="D24" s="81"/>
      <c r="E24" s="85"/>
      <c r="F24" s="82"/>
      <c r="G24" s="85"/>
      <c r="H24" s="81" t="s">
        <v>80</v>
      </c>
      <c r="I24" s="86"/>
      <c r="J24" s="86"/>
      <c r="K24" s="86"/>
      <c r="L24" s="23"/>
      <c r="M24" s="23"/>
      <c r="N24" s="78"/>
    </row>
    <row r="25" customFormat="false" ht="15.75" hidden="false" customHeight="true" outlineLevel="0" collapsed="false">
      <c r="A25" s="9"/>
      <c r="B25" s="81"/>
      <c r="C25" s="81"/>
      <c r="D25" s="81"/>
      <c r="E25" s="81"/>
      <c r="F25" s="81"/>
      <c r="G25" s="81"/>
      <c r="H25" s="87" t="s">
        <v>81</v>
      </c>
      <c r="I25" s="83"/>
      <c r="J25" s="81"/>
      <c r="K25" s="81"/>
      <c r="M25" s="22"/>
    </row>
    <row r="26" customFormat="false" ht="15.75" hidden="false" customHeight="true" outlineLevel="0" collapsed="false">
      <c r="A26" s="9"/>
      <c r="B26" s="81" t="s">
        <v>82</v>
      </c>
      <c r="C26" s="81"/>
      <c r="D26" s="81"/>
      <c r="E26" s="81"/>
      <c r="F26" s="81"/>
      <c r="G26" s="81"/>
      <c r="H26" s="81" t="s">
        <v>83</v>
      </c>
      <c r="I26" s="83"/>
      <c r="J26" s="81"/>
      <c r="K26" s="81"/>
      <c r="M26" s="22"/>
    </row>
    <row r="27" customFormat="false" ht="9" hidden="false" customHeight="true" outlineLevel="0" collapsed="false">
      <c r="A27" s="9"/>
      <c r="I27" s="22"/>
      <c r="M27" s="22"/>
    </row>
    <row r="28" customFormat="false" ht="9" hidden="false" customHeight="true" outlineLevel="0" collapsed="false">
      <c r="A28" s="9"/>
      <c r="M28" s="9"/>
    </row>
    <row r="29" customFormat="false" ht="15.75" hidden="false" customHeight="true" outlineLevel="0" collapsed="false">
      <c r="A29" s="9"/>
      <c r="B29" s="80" t="s">
        <v>225</v>
      </c>
      <c r="C29" s="118"/>
      <c r="D29" s="118"/>
      <c r="E29" s="118"/>
      <c r="F29" s="118"/>
      <c r="G29" s="118"/>
      <c r="H29" s="121" t="s">
        <v>226</v>
      </c>
      <c r="I29" s="122"/>
      <c r="J29" s="118"/>
      <c r="K29" s="118"/>
      <c r="L29" s="118"/>
      <c r="M29" s="122"/>
    </row>
    <row r="30" customFormat="false" ht="20.25" hidden="false" customHeight="true" outlineLevel="0" collapsed="false">
      <c r="A30" s="9"/>
      <c r="B30" s="118" t="s">
        <v>227</v>
      </c>
      <c r="C30" s="118"/>
      <c r="D30" s="118"/>
      <c r="E30" s="118"/>
      <c r="F30" s="118"/>
      <c r="G30" s="118"/>
      <c r="H30" s="118" t="s">
        <v>228</v>
      </c>
      <c r="I30" s="122"/>
      <c r="J30" s="118"/>
      <c r="K30" s="118"/>
      <c r="L30" s="118"/>
      <c r="M30" s="122"/>
    </row>
    <row r="31" customFormat="false" ht="22.5" hidden="false" customHeight="true" outlineLevel="0" collapsed="false">
      <c r="A31" s="9"/>
      <c r="B31" s="118"/>
      <c r="C31" s="118"/>
      <c r="D31" s="118"/>
      <c r="E31" s="118"/>
      <c r="F31" s="118"/>
      <c r="G31" s="118"/>
      <c r="H31" s="118" t="s">
        <v>229</v>
      </c>
      <c r="I31" s="122"/>
      <c r="J31" s="118"/>
      <c r="K31" s="118"/>
      <c r="L31" s="118"/>
      <c r="M31" s="122"/>
    </row>
    <row r="32" customFormat="false" ht="21" hidden="false" customHeight="true" outlineLevel="0" collapsed="false">
      <c r="A32" s="9"/>
      <c r="B32" s="80" t="s">
        <v>230</v>
      </c>
      <c r="C32" s="118"/>
      <c r="D32" s="118"/>
      <c r="E32" s="118"/>
      <c r="F32" s="118"/>
      <c r="G32" s="118"/>
      <c r="H32" s="118" t="s">
        <v>231</v>
      </c>
      <c r="I32" s="122"/>
      <c r="J32" s="118"/>
      <c r="K32" s="118"/>
      <c r="L32" s="118"/>
      <c r="M32" s="122"/>
    </row>
    <row r="33" customFormat="false" ht="21.75" hidden="false" customHeight="true" outlineLevel="0" collapsed="false">
      <c r="A33" s="9"/>
      <c r="B33" s="118" t="s">
        <v>231</v>
      </c>
      <c r="C33" s="118"/>
      <c r="D33" s="118"/>
      <c r="E33" s="118"/>
      <c r="F33" s="118"/>
      <c r="G33" s="118"/>
      <c r="H33" s="118" t="s">
        <v>80</v>
      </c>
      <c r="I33" s="122"/>
      <c r="J33" s="118"/>
      <c r="K33" s="118"/>
      <c r="L33" s="118"/>
      <c r="M33" s="122"/>
    </row>
    <row r="34" customFormat="false" ht="23.25" hidden="false" customHeight="true" outlineLevel="0" collapsed="false">
      <c r="A34" s="9"/>
      <c r="B34" s="118"/>
      <c r="C34" s="118"/>
      <c r="D34" s="118"/>
      <c r="E34" s="118"/>
      <c r="F34" s="118"/>
      <c r="G34" s="118"/>
      <c r="H34" s="118" t="s">
        <v>227</v>
      </c>
      <c r="I34" s="122"/>
      <c r="J34" s="118"/>
      <c r="K34" s="118"/>
      <c r="L34" s="118"/>
      <c r="M34" s="122"/>
    </row>
    <row r="35" customFormat="false" ht="12" hidden="false" customHeight="true" outlineLevel="0" collapsed="false">
      <c r="A35" s="9"/>
      <c r="M35" s="9"/>
    </row>
    <row r="36" customFormat="false" ht="15.75" hidden="false" customHeight="true" outlineLevel="0" collapsed="false">
      <c r="A36" s="9"/>
      <c r="M36" s="9"/>
    </row>
    <row r="37" customFormat="false" ht="12.75" hidden="false" customHeight="false" outlineLevel="0" collapsed="false">
      <c r="A37" s="9"/>
      <c r="M37" s="9"/>
    </row>
    <row r="38" customFormat="false" ht="12.75" hidden="false" customHeight="false" outlineLevel="0" collapsed="false">
      <c r="A38" s="9"/>
      <c r="M38" s="9"/>
    </row>
    <row r="39" customFormat="false" ht="12.75" hidden="false" customHeight="false" outlineLevel="0" collapsed="false">
      <c r="A39" s="9"/>
      <c r="M39" s="9"/>
    </row>
    <row r="40" customFormat="false" ht="12.75" hidden="false" customHeight="false" outlineLevel="0" collapsed="false">
      <c r="A40" s="9"/>
      <c r="M40" s="9"/>
    </row>
    <row r="41" customFormat="false" ht="12.75" hidden="false" customHeight="false" outlineLevel="0" collapsed="false">
      <c r="A41" s="9"/>
      <c r="M41" s="9"/>
    </row>
    <row r="42" customFormat="false" ht="12.75" hidden="false" customHeight="false" outlineLevel="0" collapsed="false">
      <c r="A42" s="9"/>
      <c r="M42" s="9"/>
    </row>
    <row r="43" customFormat="false" ht="12.75" hidden="false" customHeight="false" outlineLevel="0" collapsed="false">
      <c r="A43" s="9"/>
      <c r="M43" s="9"/>
    </row>
    <row r="44" customFormat="false" ht="12.75" hidden="false" customHeight="false" outlineLevel="0" collapsed="false">
      <c r="A44" s="9"/>
      <c r="M44" s="9"/>
    </row>
  </sheetData>
  <mergeCells count="17">
    <mergeCell ref="A1:M1"/>
    <mergeCell ref="A2:M2"/>
    <mergeCell ref="A3:M3"/>
    <mergeCell ref="B4:C4"/>
    <mergeCell ref="H4:M4"/>
    <mergeCell ref="E5:G5"/>
    <mergeCell ref="H5:M5"/>
    <mergeCell ref="B6:D6"/>
    <mergeCell ref="B7:D7"/>
    <mergeCell ref="I7:L7"/>
    <mergeCell ref="E8:H8"/>
    <mergeCell ref="I8:L8"/>
    <mergeCell ref="I9:L9"/>
    <mergeCell ref="H10:I10"/>
    <mergeCell ref="K11:L11"/>
    <mergeCell ref="K12:L12"/>
    <mergeCell ref="D21:E21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8.99"/>
    <col collapsed="false" customWidth="true" hidden="false" outlineLevel="0" max="2" min="2" style="123" width="6.13"/>
    <col collapsed="false" customWidth="true" hidden="false" outlineLevel="0" max="3" min="3" style="123" width="13.99"/>
    <col collapsed="false" customWidth="true" hidden="false" outlineLevel="0" max="4" min="4" style="123" width="25.85"/>
    <col collapsed="false" customWidth="true" hidden="false" outlineLevel="0" max="5" min="5" style="123" width="10.28"/>
    <col collapsed="false" customWidth="false" hidden="false" outlineLevel="0" max="6" min="6" style="123" width="9.14"/>
    <col collapsed="false" customWidth="true" hidden="false" outlineLevel="0" max="7" min="7" style="123" width="9.99"/>
    <col collapsed="false" customWidth="true" hidden="false" outlineLevel="0" max="8" min="8" style="123" width="10.99"/>
    <col collapsed="false" customWidth="true" hidden="false" outlineLevel="0" max="9" min="9" style="221" width="18.7"/>
    <col collapsed="false" customWidth="true" hidden="false" outlineLevel="0" max="10" min="10" style="123" width="24.41"/>
    <col collapsed="false" customWidth="false" hidden="false" outlineLevel="0" max="257" min="11" style="123" width="9.14"/>
  </cols>
  <sheetData>
    <row r="1" customFormat="false" ht="22.5" hidden="false" customHeight="false" outlineLevel="0" collapsed="false">
      <c r="D1" s="222" t="s">
        <v>232</v>
      </c>
      <c r="E1" s="222"/>
      <c r="F1" s="222"/>
      <c r="G1" s="222"/>
    </row>
    <row r="2" customFormat="false" ht="22.5" hidden="false" customHeight="false" outlineLevel="0" collapsed="false">
      <c r="D2" s="222" t="s">
        <v>233</v>
      </c>
      <c r="E2" s="222"/>
      <c r="F2" s="222"/>
      <c r="G2" s="222"/>
    </row>
    <row r="3" customFormat="false" ht="20.25" hidden="false" customHeight="true" outlineLevel="0" collapsed="false">
      <c r="A3" s="223" t="s">
        <v>234</v>
      </c>
      <c r="B3" s="223"/>
      <c r="C3" s="223"/>
      <c r="D3" s="223"/>
      <c r="E3" s="223"/>
      <c r="F3" s="223"/>
      <c r="G3" s="223"/>
      <c r="H3" s="223"/>
      <c r="I3" s="223"/>
    </row>
    <row r="4" customFormat="false" ht="23.25" hidden="false" customHeight="false" outlineLevel="0" collapsed="false">
      <c r="A4" s="124" t="s">
        <v>330</v>
      </c>
      <c r="B4" s="124"/>
      <c r="C4" s="124"/>
      <c r="D4" s="124"/>
      <c r="E4" s="124"/>
      <c r="F4" s="124"/>
      <c r="G4" s="124"/>
      <c r="H4" s="124"/>
      <c r="I4" s="124"/>
    </row>
    <row r="5" customFormat="false" ht="15.75" hidden="false" customHeight="false" outlineLevel="0" collapsed="false">
      <c r="A5" s="129" t="s">
        <v>13</v>
      </c>
      <c r="B5" s="129"/>
      <c r="C5" s="129"/>
      <c r="F5" s="128" t="s">
        <v>235</v>
      </c>
      <c r="G5" s="128"/>
      <c r="H5" s="128"/>
      <c r="I5" s="128"/>
    </row>
    <row r="6" customFormat="false" ht="15.75" hidden="false" customHeight="false" outlineLevel="0" collapsed="false">
      <c r="A6" s="129" t="s">
        <v>15</v>
      </c>
      <c r="B6" s="129"/>
      <c r="C6" s="129"/>
      <c r="D6" s="129"/>
      <c r="F6" s="129" t="s">
        <v>237</v>
      </c>
      <c r="G6" s="129"/>
      <c r="H6" s="129"/>
    </row>
    <row r="7" customFormat="false" ht="6.75" hidden="false" customHeight="true" outlineLevel="0" collapsed="false">
      <c r="A7" s="129"/>
      <c r="B7" s="129"/>
      <c r="C7" s="129"/>
      <c r="D7" s="129"/>
      <c r="F7" s="129"/>
      <c r="G7" s="129"/>
      <c r="H7" s="129"/>
    </row>
    <row r="8" customFormat="false" ht="20.25" hidden="false" customHeight="false" outlineLevel="0" collapsed="false">
      <c r="C8" s="145" t="s">
        <v>262</v>
      </c>
      <c r="D8" s="224" t="s">
        <v>341</v>
      </c>
      <c r="E8" s="224"/>
      <c r="F8" s="224"/>
      <c r="G8" s="224"/>
      <c r="H8" s="224"/>
    </row>
    <row r="9" customFormat="false" ht="12" hidden="false" customHeight="true" outlineLevel="0" collapsed="false"/>
    <row r="10" customFormat="false" ht="15.75" hidden="false" customHeight="false" outlineLevel="0" collapsed="false">
      <c r="A10" s="133" t="s">
        <v>240</v>
      </c>
      <c r="B10" s="133" t="s">
        <v>26</v>
      </c>
      <c r="C10" s="133" t="s">
        <v>241</v>
      </c>
      <c r="D10" s="133" t="s">
        <v>27</v>
      </c>
      <c r="E10" s="133" t="s">
        <v>28</v>
      </c>
      <c r="F10" s="133" t="s">
        <v>43</v>
      </c>
      <c r="G10" s="225" t="s">
        <v>32</v>
      </c>
      <c r="H10" s="135" t="s">
        <v>40</v>
      </c>
      <c r="I10" s="226" t="s">
        <v>242</v>
      </c>
    </row>
    <row r="11" customFormat="false" ht="15.75" hidden="false" customHeight="false" outlineLevel="0" collapsed="false">
      <c r="A11" s="136" t="s">
        <v>33</v>
      </c>
      <c r="B11" s="136"/>
      <c r="C11" s="136" t="s">
        <v>243</v>
      </c>
      <c r="D11" s="136"/>
      <c r="E11" s="136" t="s">
        <v>37</v>
      </c>
      <c r="F11" s="136"/>
      <c r="G11" s="136" t="s">
        <v>39</v>
      </c>
      <c r="H11" s="137"/>
      <c r="I11" s="227"/>
    </row>
    <row r="12" customFormat="false" ht="15.75" hidden="false" customHeight="false" outlineLevel="0" collapsed="false">
      <c r="A12" s="138" t="n">
        <v>1</v>
      </c>
      <c r="B12" s="139" t="n">
        <v>1</v>
      </c>
      <c r="C12" s="140" t="s">
        <v>256</v>
      </c>
      <c r="D12" s="141" t="s">
        <v>358</v>
      </c>
      <c r="E12" s="139" t="n">
        <v>1987</v>
      </c>
      <c r="F12" s="139" t="s">
        <v>20</v>
      </c>
      <c r="G12" s="142" t="n">
        <v>64.9</v>
      </c>
      <c r="H12" s="143" t="n">
        <v>19</v>
      </c>
      <c r="I12" s="94" t="s">
        <v>130</v>
      </c>
    </row>
    <row r="13" customFormat="false" ht="15.75" hidden="false" customHeight="false" outlineLevel="0" collapsed="false">
      <c r="A13" s="138"/>
      <c r="B13" s="139" t="n">
        <v>2</v>
      </c>
      <c r="C13" s="140" t="s">
        <v>256</v>
      </c>
      <c r="D13" s="228" t="s">
        <v>90</v>
      </c>
      <c r="E13" s="139" t="n">
        <v>1986</v>
      </c>
      <c r="F13" s="139" t="s">
        <v>20</v>
      </c>
      <c r="G13" s="142" t="n">
        <v>64.9</v>
      </c>
      <c r="H13" s="143" t="n">
        <f aca="false">46-19</f>
        <v>27</v>
      </c>
      <c r="I13" s="94" t="s">
        <v>438</v>
      </c>
    </row>
    <row r="14" customFormat="false" ht="15.75" hidden="false" customHeight="false" outlineLevel="0" collapsed="false">
      <c r="A14" s="138"/>
      <c r="B14" s="139" t="n">
        <v>3</v>
      </c>
      <c r="C14" s="140" t="s">
        <v>244</v>
      </c>
      <c r="D14" s="141" t="s">
        <v>129</v>
      </c>
      <c r="E14" s="139" t="n">
        <v>1986</v>
      </c>
      <c r="F14" s="139" t="s">
        <v>20</v>
      </c>
      <c r="G14" s="142" t="n">
        <v>69.7</v>
      </c>
      <c r="H14" s="143" t="n">
        <f aca="false">70-46</f>
        <v>24</v>
      </c>
      <c r="I14" s="94" t="s">
        <v>130</v>
      </c>
    </row>
    <row r="15" customFormat="false" ht="15.75" hidden="false" customHeight="false" outlineLevel="0" collapsed="false">
      <c r="A15" s="138"/>
      <c r="B15" s="139" t="n">
        <v>4</v>
      </c>
      <c r="C15" s="140" t="s">
        <v>246</v>
      </c>
      <c r="D15" s="141" t="s">
        <v>439</v>
      </c>
      <c r="E15" s="139" t="n">
        <v>1988</v>
      </c>
      <c r="F15" s="139" t="s">
        <v>20</v>
      </c>
      <c r="G15" s="142" t="n">
        <v>77.3</v>
      </c>
      <c r="H15" s="143" t="n">
        <f aca="false">99-70</f>
        <v>29</v>
      </c>
      <c r="I15" s="94" t="s">
        <v>440</v>
      </c>
    </row>
    <row r="16" customFormat="false" ht="15.75" hidden="false" customHeight="false" outlineLevel="0" collapsed="false">
      <c r="A16" s="138"/>
      <c r="B16" s="139" t="n">
        <v>5</v>
      </c>
      <c r="C16" s="140" t="s">
        <v>247</v>
      </c>
      <c r="D16" s="141" t="s">
        <v>411</v>
      </c>
      <c r="E16" s="139" t="n">
        <v>1986</v>
      </c>
      <c r="F16" s="139" t="s">
        <v>20</v>
      </c>
      <c r="G16" s="142" t="n">
        <v>82.85</v>
      </c>
      <c r="H16" s="143" t="n">
        <f aca="false">127-99</f>
        <v>28</v>
      </c>
      <c r="I16" s="94" t="s">
        <v>440</v>
      </c>
    </row>
    <row r="17" customFormat="false" ht="15.75" hidden="false" customHeight="false" outlineLevel="0" collapsed="false">
      <c r="A17" s="138"/>
      <c r="B17" s="139" t="n">
        <v>6</v>
      </c>
      <c r="C17" s="140" t="s">
        <v>249</v>
      </c>
      <c r="D17" s="229" t="s">
        <v>219</v>
      </c>
      <c r="E17" s="230" t="n">
        <v>1986</v>
      </c>
      <c r="F17" s="230" t="s">
        <v>20</v>
      </c>
      <c r="G17" s="231" t="n">
        <v>101.85</v>
      </c>
      <c r="H17" s="143" t="n">
        <f aca="false">160-127</f>
        <v>33</v>
      </c>
      <c r="I17" s="94" t="s">
        <v>441</v>
      </c>
    </row>
    <row r="18" customFormat="false" ht="20.25" hidden="false" customHeight="false" outlineLevel="0" collapsed="false">
      <c r="A18" s="145"/>
      <c r="B18" s="145"/>
      <c r="C18" s="145"/>
      <c r="D18" s="146" t="s">
        <v>250</v>
      </c>
      <c r="E18" s="146"/>
      <c r="F18" s="146"/>
      <c r="G18" s="146"/>
      <c r="H18" s="232" t="n">
        <f aca="false">SUM(H12:H17)</f>
        <v>160</v>
      </c>
    </row>
    <row r="19" customFormat="false" ht="6.75" hidden="false" customHeight="true" outlineLevel="0" collapsed="false">
      <c r="A19" s="129"/>
      <c r="B19" s="129"/>
      <c r="C19" s="129"/>
      <c r="D19" s="129"/>
      <c r="F19" s="129"/>
      <c r="G19" s="129"/>
      <c r="H19" s="129"/>
    </row>
    <row r="20" customFormat="false" ht="20.25" hidden="false" customHeight="false" outlineLevel="0" collapsed="false">
      <c r="C20" s="130" t="s">
        <v>238</v>
      </c>
      <c r="D20" s="131" t="s">
        <v>363</v>
      </c>
      <c r="E20" s="131"/>
      <c r="F20" s="131"/>
      <c r="G20" s="131"/>
      <c r="H20" s="131"/>
      <c r="I20" s="123"/>
    </row>
    <row r="21" customFormat="false" ht="10.5" hidden="false" customHeight="true" outlineLevel="0" collapsed="false">
      <c r="I21" s="123"/>
    </row>
    <row r="22" customFormat="false" ht="15.75" hidden="false" customHeight="false" outlineLevel="0" collapsed="false">
      <c r="A22" s="133" t="s">
        <v>240</v>
      </c>
      <c r="B22" s="133" t="s">
        <v>26</v>
      </c>
      <c r="C22" s="133" t="s">
        <v>241</v>
      </c>
      <c r="D22" s="133" t="s">
        <v>27</v>
      </c>
      <c r="E22" s="133" t="s">
        <v>28</v>
      </c>
      <c r="F22" s="133" t="s">
        <v>43</v>
      </c>
      <c r="G22" s="225" t="s">
        <v>32</v>
      </c>
      <c r="H22" s="135" t="s">
        <v>40</v>
      </c>
      <c r="I22" s="133" t="s">
        <v>242</v>
      </c>
    </row>
    <row r="23" customFormat="false" ht="15.75" hidden="false" customHeight="false" outlineLevel="0" collapsed="false">
      <c r="A23" s="136" t="s">
        <v>33</v>
      </c>
      <c r="B23" s="136"/>
      <c r="C23" s="136" t="s">
        <v>243</v>
      </c>
      <c r="D23" s="136"/>
      <c r="E23" s="136" t="s">
        <v>37</v>
      </c>
      <c r="F23" s="136"/>
      <c r="G23" s="136" t="s">
        <v>39</v>
      </c>
      <c r="H23" s="137"/>
      <c r="I23" s="136"/>
    </row>
    <row r="24" customFormat="false" ht="15.75" hidden="false" customHeight="false" outlineLevel="0" collapsed="false">
      <c r="A24" s="138" t="n">
        <v>2</v>
      </c>
      <c r="B24" s="139" t="n">
        <v>1</v>
      </c>
      <c r="C24" s="140" t="s">
        <v>256</v>
      </c>
      <c r="D24" s="141" t="s">
        <v>362</v>
      </c>
      <c r="E24" s="139" t="n">
        <v>1985</v>
      </c>
      <c r="F24" s="139" t="s">
        <v>21</v>
      </c>
      <c r="G24" s="142" t="n">
        <v>64.45</v>
      </c>
      <c r="H24" s="143" t="n">
        <v>22</v>
      </c>
      <c r="I24" s="94" t="s">
        <v>365</v>
      </c>
    </row>
    <row r="25" customFormat="false" ht="15.75" hidden="false" customHeight="false" outlineLevel="0" collapsed="false">
      <c r="A25" s="138"/>
      <c r="B25" s="139" t="n">
        <v>2</v>
      </c>
      <c r="C25" s="140" t="s">
        <v>244</v>
      </c>
      <c r="D25" s="141" t="s">
        <v>372</v>
      </c>
      <c r="E25" s="139" t="n">
        <v>1986</v>
      </c>
      <c r="F25" s="139" t="s">
        <v>21</v>
      </c>
      <c r="G25" s="144" t="n">
        <v>69.4</v>
      </c>
      <c r="H25" s="143" t="n">
        <f aca="false">45-22</f>
        <v>23</v>
      </c>
      <c r="I25" s="94" t="s">
        <v>365</v>
      </c>
    </row>
    <row r="26" customFormat="false" ht="15.75" hidden="false" customHeight="false" outlineLevel="0" collapsed="false">
      <c r="A26" s="138"/>
      <c r="B26" s="139" t="n">
        <v>3</v>
      </c>
      <c r="C26" s="140" t="s">
        <v>245</v>
      </c>
      <c r="D26" s="141" t="s">
        <v>388</v>
      </c>
      <c r="E26" s="139" t="n">
        <v>1985</v>
      </c>
      <c r="F26" s="139" t="s">
        <v>20</v>
      </c>
      <c r="G26" s="142" t="n">
        <v>73.95</v>
      </c>
      <c r="H26" s="143" t="n">
        <f aca="false">72-45</f>
        <v>27</v>
      </c>
      <c r="I26" s="94" t="s">
        <v>365</v>
      </c>
    </row>
    <row r="27" customFormat="false" ht="15.75" hidden="false" customHeight="false" outlineLevel="0" collapsed="false">
      <c r="A27" s="138"/>
      <c r="B27" s="139" t="n">
        <v>4</v>
      </c>
      <c r="C27" s="140" t="s">
        <v>246</v>
      </c>
      <c r="D27" s="141" t="s">
        <v>419</v>
      </c>
      <c r="E27" s="139" t="n">
        <v>1986</v>
      </c>
      <c r="F27" s="139" t="s">
        <v>21</v>
      </c>
      <c r="G27" s="142" t="n">
        <v>78.35</v>
      </c>
      <c r="H27" s="143" t="n">
        <f aca="false">99-72</f>
        <v>27</v>
      </c>
      <c r="I27" s="94" t="s">
        <v>365</v>
      </c>
    </row>
    <row r="28" customFormat="false" ht="15.75" hidden="false" customHeight="false" outlineLevel="0" collapsed="false">
      <c r="A28" s="138"/>
      <c r="B28" s="139" t="n">
        <v>5</v>
      </c>
      <c r="C28" s="140" t="s">
        <v>247</v>
      </c>
      <c r="D28" s="141" t="s">
        <v>442</v>
      </c>
      <c r="E28" s="139" t="n">
        <v>1986</v>
      </c>
      <c r="F28" s="139" t="s">
        <v>21</v>
      </c>
      <c r="G28" s="142" t="n">
        <v>87.95</v>
      </c>
      <c r="H28" s="143" t="n">
        <f aca="false">120-99</f>
        <v>21</v>
      </c>
      <c r="I28" s="94" t="s">
        <v>365</v>
      </c>
    </row>
    <row r="29" customFormat="false" ht="15.75" hidden="false" customHeight="false" outlineLevel="0" collapsed="false">
      <c r="A29" s="138"/>
      <c r="B29" s="139" t="n">
        <v>6</v>
      </c>
      <c r="C29" s="140" t="s">
        <v>249</v>
      </c>
      <c r="D29" s="141" t="s">
        <v>430</v>
      </c>
      <c r="E29" s="139" t="n">
        <v>1986</v>
      </c>
      <c r="F29" s="139" t="s">
        <v>20</v>
      </c>
      <c r="G29" s="142" t="n">
        <v>92.35</v>
      </c>
      <c r="H29" s="143" t="n">
        <f aca="false">154-120</f>
        <v>34</v>
      </c>
      <c r="I29" s="94" t="s">
        <v>365</v>
      </c>
    </row>
    <row r="30" customFormat="false" ht="20.25" hidden="false" customHeight="false" outlineLevel="0" collapsed="false">
      <c r="A30" s="145"/>
      <c r="B30" s="145"/>
      <c r="C30" s="145"/>
      <c r="D30" s="146" t="s">
        <v>250</v>
      </c>
      <c r="E30" s="146"/>
      <c r="F30" s="146"/>
      <c r="G30" s="146"/>
      <c r="H30" s="232" t="n">
        <f aca="false">SUM(H24:H29)</f>
        <v>154</v>
      </c>
      <c r="I30" s="123"/>
    </row>
    <row r="31" customFormat="false" ht="6.75" hidden="false" customHeight="true" outlineLevel="0" collapsed="false">
      <c r="A31" s="129"/>
      <c r="B31" s="129"/>
      <c r="C31" s="129"/>
      <c r="D31" s="129"/>
      <c r="F31" s="129"/>
      <c r="G31" s="129"/>
      <c r="H31" s="129"/>
    </row>
    <row r="32" customFormat="false" ht="15" hidden="false" customHeight="true" outlineLevel="0" collapsed="false">
      <c r="A32" s="129"/>
      <c r="B32" s="129"/>
      <c r="C32" s="129"/>
      <c r="D32" s="129"/>
      <c r="F32" s="129"/>
      <c r="G32" s="129"/>
      <c r="H32" s="129"/>
    </row>
    <row r="33" customFormat="false" ht="20.25" hidden="false" customHeight="false" outlineLevel="0" collapsed="false">
      <c r="C33" s="145" t="s">
        <v>262</v>
      </c>
      <c r="D33" s="224" t="s">
        <v>255</v>
      </c>
      <c r="E33" s="224"/>
      <c r="F33" s="224"/>
      <c r="G33" s="224"/>
      <c r="H33" s="224"/>
    </row>
    <row r="35" customFormat="false" ht="15.75" hidden="false" customHeight="false" outlineLevel="0" collapsed="false">
      <c r="A35" s="133" t="s">
        <v>240</v>
      </c>
      <c r="B35" s="133" t="s">
        <v>26</v>
      </c>
      <c r="C35" s="133" t="s">
        <v>241</v>
      </c>
      <c r="D35" s="133" t="s">
        <v>27</v>
      </c>
      <c r="E35" s="133" t="s">
        <v>28</v>
      </c>
      <c r="F35" s="133" t="s">
        <v>43</v>
      </c>
      <c r="G35" s="225" t="s">
        <v>32</v>
      </c>
      <c r="H35" s="135" t="s">
        <v>40</v>
      </c>
      <c r="I35" s="226" t="s">
        <v>242</v>
      </c>
    </row>
    <row r="36" customFormat="false" ht="15.75" hidden="false" customHeight="false" outlineLevel="0" collapsed="false">
      <c r="A36" s="136" t="s">
        <v>33</v>
      </c>
      <c r="B36" s="136"/>
      <c r="C36" s="136" t="s">
        <v>243</v>
      </c>
      <c r="D36" s="136"/>
      <c r="E36" s="136" t="s">
        <v>37</v>
      </c>
      <c r="F36" s="136"/>
      <c r="G36" s="136" t="s">
        <v>39</v>
      </c>
      <c r="H36" s="137"/>
      <c r="I36" s="227"/>
    </row>
    <row r="37" customFormat="false" ht="15.75" hidden="false" customHeight="false" outlineLevel="0" collapsed="false">
      <c r="A37" s="138" t="n">
        <v>3</v>
      </c>
      <c r="B37" s="139" t="n">
        <v>1</v>
      </c>
      <c r="C37" s="140" t="s">
        <v>273</v>
      </c>
      <c r="D37" s="141" t="s">
        <v>334</v>
      </c>
      <c r="E37" s="139" t="n">
        <v>1989</v>
      </c>
      <c r="F37" s="139" t="s">
        <v>20</v>
      </c>
      <c r="G37" s="142" t="n">
        <v>59.3</v>
      </c>
      <c r="H37" s="143" t="n">
        <v>21</v>
      </c>
      <c r="I37" s="94" t="s">
        <v>443</v>
      </c>
    </row>
    <row r="38" customFormat="false" ht="15.75" hidden="false" customHeight="false" outlineLevel="0" collapsed="false">
      <c r="A38" s="138"/>
      <c r="B38" s="139" t="n">
        <v>2</v>
      </c>
      <c r="C38" s="140" t="s">
        <v>244</v>
      </c>
      <c r="D38" s="228" t="s">
        <v>374</v>
      </c>
      <c r="E38" s="139" t="n">
        <v>1986</v>
      </c>
      <c r="F38" s="139" t="s">
        <v>20</v>
      </c>
      <c r="G38" s="142" t="n">
        <v>69.8</v>
      </c>
      <c r="H38" s="143" t="n">
        <f aca="false">43-21</f>
        <v>22</v>
      </c>
      <c r="I38" s="94" t="s">
        <v>89</v>
      </c>
    </row>
    <row r="39" customFormat="false" ht="15.75" hidden="false" customHeight="false" outlineLevel="0" collapsed="false">
      <c r="A39" s="138"/>
      <c r="B39" s="139" t="n">
        <v>3</v>
      </c>
      <c r="C39" s="140" t="s">
        <v>246</v>
      </c>
      <c r="D39" s="141" t="s">
        <v>416</v>
      </c>
      <c r="E39" s="139" t="n">
        <v>1986</v>
      </c>
      <c r="F39" s="139" t="s">
        <v>20</v>
      </c>
      <c r="G39" s="142" t="n">
        <v>79.35</v>
      </c>
      <c r="H39" s="143" t="n">
        <f aca="false">72-43</f>
        <v>29</v>
      </c>
      <c r="I39" s="94" t="s">
        <v>444</v>
      </c>
    </row>
    <row r="40" customFormat="false" ht="15.75" hidden="false" customHeight="false" outlineLevel="0" collapsed="false">
      <c r="A40" s="138"/>
      <c r="B40" s="139" t="n">
        <v>4</v>
      </c>
      <c r="C40" s="140" t="s">
        <v>247</v>
      </c>
      <c r="D40" s="141" t="s">
        <v>259</v>
      </c>
      <c r="E40" s="139" t="n">
        <v>1988</v>
      </c>
      <c r="F40" s="139" t="s">
        <v>21</v>
      </c>
      <c r="G40" s="142" t="n">
        <v>86.9</v>
      </c>
      <c r="H40" s="143" t="n">
        <f aca="false">92-72</f>
        <v>20</v>
      </c>
      <c r="I40" s="94" t="s">
        <v>260</v>
      </c>
      <c r="J40" s="149"/>
    </row>
    <row r="41" customFormat="false" ht="15.75" hidden="false" customHeight="false" outlineLevel="0" collapsed="false">
      <c r="A41" s="138"/>
      <c r="B41" s="139" t="n">
        <v>5</v>
      </c>
      <c r="C41" s="140" t="s">
        <v>247</v>
      </c>
      <c r="D41" s="141" t="s">
        <v>424</v>
      </c>
      <c r="E41" s="139" t="n">
        <v>1985</v>
      </c>
      <c r="F41" s="139" t="s">
        <v>21</v>
      </c>
      <c r="G41" s="142" t="n">
        <v>86.35</v>
      </c>
      <c r="H41" s="143" t="n">
        <f aca="false">125-92</f>
        <v>33</v>
      </c>
      <c r="I41" s="94" t="s">
        <v>445</v>
      </c>
    </row>
    <row r="42" customFormat="false" ht="15.75" hidden="false" customHeight="false" outlineLevel="0" collapsed="false">
      <c r="A42" s="138"/>
      <c r="B42" s="139" t="n">
        <v>6</v>
      </c>
      <c r="C42" s="140" t="s">
        <v>249</v>
      </c>
      <c r="D42" s="229" t="s">
        <v>436</v>
      </c>
      <c r="E42" s="230" t="n">
        <v>1988</v>
      </c>
      <c r="F42" s="230" t="s">
        <v>21</v>
      </c>
      <c r="G42" s="231" t="n">
        <v>99.25</v>
      </c>
      <c r="H42" s="143" t="n">
        <f aca="false">150-125</f>
        <v>25</v>
      </c>
      <c r="I42" s="94" t="s">
        <v>260</v>
      </c>
      <c r="J42" s="149"/>
    </row>
    <row r="43" customFormat="false" ht="20.25" hidden="false" customHeight="false" outlineLevel="0" collapsed="false">
      <c r="A43" s="145"/>
      <c r="B43" s="145"/>
      <c r="C43" s="145"/>
      <c r="D43" s="146" t="s">
        <v>250</v>
      </c>
      <c r="E43" s="146"/>
      <c r="F43" s="146"/>
      <c r="G43" s="146"/>
      <c r="H43" s="232" t="n">
        <f aca="false">SUM(H37:H42)</f>
        <v>150</v>
      </c>
    </row>
    <row r="44" customFormat="false" ht="21.75" hidden="false" customHeight="true" outlineLevel="0" collapsed="false"/>
    <row r="45" customFormat="false" ht="20.25" hidden="false" customHeight="false" outlineLevel="0" collapsed="false">
      <c r="C45" s="145" t="s">
        <v>262</v>
      </c>
      <c r="D45" s="224" t="s">
        <v>346</v>
      </c>
      <c r="E45" s="224"/>
      <c r="F45" s="224"/>
      <c r="G45" s="224"/>
      <c r="H45" s="224"/>
    </row>
    <row r="47" customFormat="false" ht="15.75" hidden="false" customHeight="false" outlineLevel="0" collapsed="false">
      <c r="A47" s="133" t="s">
        <v>240</v>
      </c>
      <c r="B47" s="133" t="s">
        <v>26</v>
      </c>
      <c r="C47" s="133" t="s">
        <v>241</v>
      </c>
      <c r="D47" s="133" t="s">
        <v>27</v>
      </c>
      <c r="E47" s="133" t="s">
        <v>28</v>
      </c>
      <c r="F47" s="133" t="s">
        <v>43</v>
      </c>
      <c r="G47" s="225" t="s">
        <v>32</v>
      </c>
      <c r="H47" s="135" t="s">
        <v>40</v>
      </c>
      <c r="I47" s="226" t="s">
        <v>242</v>
      </c>
      <c r="J47" s="149"/>
    </row>
    <row r="48" customFormat="false" ht="15.75" hidden="false" customHeight="false" outlineLevel="0" collapsed="false">
      <c r="A48" s="136" t="s">
        <v>33</v>
      </c>
      <c r="B48" s="136"/>
      <c r="C48" s="136" t="s">
        <v>243</v>
      </c>
      <c r="D48" s="136"/>
      <c r="E48" s="136" t="s">
        <v>37</v>
      </c>
      <c r="F48" s="136"/>
      <c r="G48" s="136" t="s">
        <v>39</v>
      </c>
      <c r="H48" s="137"/>
      <c r="I48" s="227"/>
    </row>
    <row r="49" customFormat="false" ht="30" hidden="false" customHeight="false" outlineLevel="0" collapsed="false">
      <c r="A49" s="138" t="n">
        <v>4</v>
      </c>
      <c r="B49" s="139" t="n">
        <v>1</v>
      </c>
      <c r="C49" s="140" t="s">
        <v>273</v>
      </c>
      <c r="D49" s="141" t="s">
        <v>345</v>
      </c>
      <c r="E49" s="139" t="n">
        <v>1990</v>
      </c>
      <c r="F49" s="139" t="s">
        <v>21</v>
      </c>
      <c r="G49" s="142" t="n">
        <v>59.7</v>
      </c>
      <c r="H49" s="143" t="n">
        <v>18</v>
      </c>
      <c r="I49" s="59" t="s">
        <v>347</v>
      </c>
    </row>
    <row r="50" customFormat="false" ht="30" hidden="false" customHeight="false" outlineLevel="0" collapsed="false">
      <c r="A50" s="138"/>
      <c r="B50" s="139" t="n">
        <v>2</v>
      </c>
      <c r="C50" s="140" t="s">
        <v>256</v>
      </c>
      <c r="D50" s="228" t="s">
        <v>354</v>
      </c>
      <c r="E50" s="139" t="n">
        <v>1989</v>
      </c>
      <c r="F50" s="139" t="s">
        <v>20</v>
      </c>
      <c r="G50" s="142" t="n">
        <v>63.6</v>
      </c>
      <c r="H50" s="143" t="n">
        <f aca="false">41-18</f>
        <v>23</v>
      </c>
      <c r="I50" s="59" t="s">
        <v>355</v>
      </c>
    </row>
    <row r="51" customFormat="false" ht="15.75" hidden="false" customHeight="false" outlineLevel="0" collapsed="false">
      <c r="A51" s="138"/>
      <c r="B51" s="139" t="n">
        <v>3</v>
      </c>
      <c r="C51" s="140" t="s">
        <v>244</v>
      </c>
      <c r="D51" s="141" t="s">
        <v>446</v>
      </c>
      <c r="E51" s="139" t="n">
        <v>1990</v>
      </c>
      <c r="F51" s="139" t="s">
        <v>21</v>
      </c>
      <c r="G51" s="142" t="n">
        <v>69.1</v>
      </c>
      <c r="H51" s="143" t="n">
        <f aca="false">55-41</f>
        <v>14</v>
      </c>
      <c r="I51" s="94" t="s">
        <v>447</v>
      </c>
    </row>
    <row r="52" customFormat="false" ht="15.75" hidden="false" customHeight="false" outlineLevel="0" collapsed="false">
      <c r="A52" s="138"/>
      <c r="B52" s="139" t="n">
        <v>4</v>
      </c>
      <c r="C52" s="140" t="s">
        <v>245</v>
      </c>
      <c r="D52" s="141" t="s">
        <v>389</v>
      </c>
      <c r="E52" s="139" t="n">
        <v>1989</v>
      </c>
      <c r="F52" s="139" t="s">
        <v>21</v>
      </c>
      <c r="G52" s="142" t="n">
        <v>74.05</v>
      </c>
      <c r="H52" s="143" t="n">
        <f aca="false">78-55</f>
        <v>23</v>
      </c>
      <c r="I52" s="94" t="s">
        <v>390</v>
      </c>
    </row>
    <row r="53" customFormat="false" ht="15.75" hidden="false" customHeight="false" outlineLevel="0" collapsed="false">
      <c r="A53" s="138"/>
      <c r="B53" s="139" t="n">
        <v>5</v>
      </c>
      <c r="C53" s="140" t="s">
        <v>246</v>
      </c>
      <c r="D53" s="141" t="s">
        <v>408</v>
      </c>
      <c r="E53" s="139" t="n">
        <v>1986</v>
      </c>
      <c r="F53" s="139" t="s">
        <v>45</v>
      </c>
      <c r="G53" s="142" t="n">
        <v>78.65</v>
      </c>
      <c r="H53" s="143" t="n">
        <f aca="false">111-78</f>
        <v>33</v>
      </c>
      <c r="I53" s="94" t="s">
        <v>390</v>
      </c>
    </row>
    <row r="54" customFormat="false" ht="15.75" hidden="false" customHeight="false" outlineLevel="0" collapsed="false">
      <c r="A54" s="138"/>
      <c r="B54" s="139" t="n">
        <v>6</v>
      </c>
      <c r="C54" s="140" t="s">
        <v>249</v>
      </c>
      <c r="D54" s="229" t="s">
        <v>448</v>
      </c>
      <c r="E54" s="230" t="n">
        <v>1988</v>
      </c>
      <c r="F54" s="230" t="s">
        <v>21</v>
      </c>
      <c r="G54" s="231" t="n">
        <v>113.35</v>
      </c>
      <c r="H54" s="143" t="n">
        <f aca="false">138-111</f>
        <v>27</v>
      </c>
      <c r="I54" s="94" t="s">
        <v>447</v>
      </c>
    </row>
    <row r="55" customFormat="false" ht="20.25" hidden="false" customHeight="false" outlineLevel="0" collapsed="false">
      <c r="A55" s="145"/>
      <c r="B55" s="145"/>
      <c r="C55" s="145"/>
      <c r="D55" s="146" t="s">
        <v>250</v>
      </c>
      <c r="E55" s="146"/>
      <c r="F55" s="146"/>
      <c r="G55" s="146"/>
      <c r="H55" s="232" t="n">
        <f aca="false">SUM(H49:H54)</f>
        <v>138</v>
      </c>
    </row>
    <row r="57" customFormat="false" ht="42" hidden="false" customHeight="true" outlineLevel="0" collapsed="false">
      <c r="I57" s="123"/>
    </row>
    <row r="58" customFormat="false" ht="20.25" hidden="false" customHeight="false" outlineLevel="0" collapsed="false">
      <c r="C58" s="145" t="s">
        <v>262</v>
      </c>
      <c r="D58" s="224" t="s">
        <v>360</v>
      </c>
      <c r="E58" s="224"/>
      <c r="F58" s="224"/>
      <c r="G58" s="224"/>
      <c r="H58" s="224"/>
    </row>
    <row r="59" customFormat="false" ht="15.75" hidden="false" customHeight="false" outlineLevel="0" collapsed="false">
      <c r="J59" s="149"/>
    </row>
    <row r="60" customFormat="false" ht="15.75" hidden="false" customHeight="false" outlineLevel="0" collapsed="false">
      <c r="A60" s="133" t="s">
        <v>240</v>
      </c>
      <c r="B60" s="133" t="s">
        <v>26</v>
      </c>
      <c r="C60" s="133" t="s">
        <v>241</v>
      </c>
      <c r="D60" s="133" t="s">
        <v>27</v>
      </c>
      <c r="E60" s="133" t="s">
        <v>28</v>
      </c>
      <c r="F60" s="133" t="s">
        <v>43</v>
      </c>
      <c r="G60" s="225" t="s">
        <v>32</v>
      </c>
      <c r="H60" s="135" t="s">
        <v>40</v>
      </c>
      <c r="I60" s="226" t="s">
        <v>242</v>
      </c>
    </row>
    <row r="61" customFormat="false" ht="15.75" hidden="false" customHeight="false" outlineLevel="0" collapsed="false">
      <c r="A61" s="136" t="s">
        <v>33</v>
      </c>
      <c r="B61" s="136"/>
      <c r="C61" s="136" t="s">
        <v>243</v>
      </c>
      <c r="D61" s="136"/>
      <c r="E61" s="136" t="s">
        <v>37</v>
      </c>
      <c r="F61" s="136"/>
      <c r="G61" s="136" t="s">
        <v>39</v>
      </c>
      <c r="H61" s="137"/>
      <c r="I61" s="227"/>
    </row>
    <row r="62" customFormat="false" ht="15.75" hidden="false" customHeight="false" outlineLevel="0" collapsed="false">
      <c r="A62" s="138" t="n">
        <v>5</v>
      </c>
      <c r="B62" s="139" t="n">
        <v>1</v>
      </c>
      <c r="C62" s="140" t="s">
        <v>256</v>
      </c>
      <c r="D62" s="141" t="s">
        <v>359</v>
      </c>
      <c r="E62" s="139" t="n">
        <v>1987</v>
      </c>
      <c r="F62" s="139" t="s">
        <v>21</v>
      </c>
      <c r="G62" s="142" t="n">
        <v>63.7</v>
      </c>
      <c r="H62" s="143" t="n">
        <v>13</v>
      </c>
      <c r="I62" s="94" t="s">
        <v>361</v>
      </c>
    </row>
    <row r="63" customFormat="false" ht="15.75" hidden="false" customHeight="false" outlineLevel="0" collapsed="false">
      <c r="A63" s="138"/>
      <c r="B63" s="139" t="n">
        <v>2</v>
      </c>
      <c r="C63" s="140" t="s">
        <v>244</v>
      </c>
      <c r="D63" s="141" t="s">
        <v>376</v>
      </c>
      <c r="E63" s="233" t="n">
        <v>1987</v>
      </c>
      <c r="F63" s="233" t="s">
        <v>21</v>
      </c>
      <c r="G63" s="144" t="n">
        <v>68.5</v>
      </c>
      <c r="H63" s="143" t="n">
        <v>17</v>
      </c>
      <c r="I63" s="94" t="s">
        <v>378</v>
      </c>
    </row>
    <row r="64" customFormat="false" ht="15.75" hidden="false" customHeight="false" outlineLevel="0" collapsed="false">
      <c r="A64" s="138"/>
      <c r="B64" s="139" t="n">
        <v>3</v>
      </c>
      <c r="C64" s="140" t="s">
        <v>245</v>
      </c>
      <c r="D64" s="141" t="s">
        <v>399</v>
      </c>
      <c r="E64" s="139" t="n">
        <v>1989</v>
      </c>
      <c r="F64" s="139" t="s">
        <v>21</v>
      </c>
      <c r="G64" s="142" t="n">
        <v>74</v>
      </c>
      <c r="H64" s="143" t="n">
        <v>20</v>
      </c>
      <c r="I64" s="94" t="s">
        <v>361</v>
      </c>
    </row>
    <row r="65" customFormat="false" ht="15.75" hidden="false" customHeight="false" outlineLevel="0" collapsed="false">
      <c r="A65" s="138"/>
      <c r="B65" s="139" t="n">
        <v>4</v>
      </c>
      <c r="C65" s="140" t="s">
        <v>246</v>
      </c>
      <c r="D65" s="141" t="s">
        <v>413</v>
      </c>
      <c r="E65" s="139" t="n">
        <v>1988</v>
      </c>
      <c r="F65" s="139" t="s">
        <v>21</v>
      </c>
      <c r="G65" s="142" t="n">
        <v>78.95</v>
      </c>
      <c r="H65" s="143" t="n">
        <v>22</v>
      </c>
      <c r="I65" s="94" t="s">
        <v>361</v>
      </c>
    </row>
    <row r="66" customFormat="false" ht="15.75" hidden="false" customHeight="false" outlineLevel="0" collapsed="false">
      <c r="A66" s="138"/>
      <c r="B66" s="139" t="n">
        <v>5</v>
      </c>
      <c r="C66" s="140" t="s">
        <v>249</v>
      </c>
      <c r="D66" s="141" t="s">
        <v>437</v>
      </c>
      <c r="E66" s="139" t="n">
        <v>1991</v>
      </c>
      <c r="F66" s="139" t="n">
        <v>1</v>
      </c>
      <c r="G66" s="142" t="n">
        <v>93.15</v>
      </c>
      <c r="H66" s="143" t="n">
        <v>20</v>
      </c>
      <c r="I66" s="94" t="s">
        <v>361</v>
      </c>
    </row>
    <row r="67" customFormat="false" ht="15.75" hidden="false" customHeight="false" outlineLevel="0" collapsed="false">
      <c r="A67" s="138"/>
      <c r="B67" s="139" t="n">
        <v>6</v>
      </c>
      <c r="C67" s="140"/>
      <c r="D67" s="141"/>
      <c r="E67" s="139"/>
      <c r="F67" s="139"/>
      <c r="G67" s="142"/>
      <c r="H67" s="143"/>
      <c r="I67" s="94"/>
    </row>
    <row r="68" customFormat="false" ht="20.25" hidden="false" customHeight="false" outlineLevel="0" collapsed="false">
      <c r="A68" s="145"/>
      <c r="B68" s="145"/>
      <c r="C68" s="145"/>
      <c r="D68" s="146" t="s">
        <v>250</v>
      </c>
      <c r="E68" s="146"/>
      <c r="F68" s="146"/>
      <c r="G68" s="146"/>
      <c r="H68" s="232" t="n">
        <f aca="false">SUM(H62:H67)</f>
        <v>92</v>
      </c>
    </row>
    <row r="70" customFormat="false" ht="15.75" hidden="false" customHeight="false" outlineLevel="0" collapsed="false">
      <c r="I70" s="123"/>
    </row>
    <row r="71" customFormat="false" ht="15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234"/>
    </row>
    <row r="72" customFormat="false" ht="15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234"/>
    </row>
    <row r="73" customFormat="false" ht="15.75" hidden="false" customHeight="false" outlineLevel="0" collapsed="false">
      <c r="A73" s="80" t="s">
        <v>77</v>
      </c>
      <c r="B73" s="81"/>
      <c r="C73" s="81"/>
      <c r="D73" s="81"/>
      <c r="E73" s="82"/>
      <c r="F73" s="81"/>
      <c r="G73" s="80" t="s">
        <v>78</v>
      </c>
      <c r="I73" s="234"/>
    </row>
    <row r="74" customFormat="false" ht="27" hidden="false" customHeight="true" outlineLevel="0" collapsed="false">
      <c r="A74" s="81" t="s">
        <v>79</v>
      </c>
      <c r="B74" s="81"/>
      <c r="C74" s="81"/>
      <c r="D74" s="85"/>
      <c r="E74" s="82"/>
      <c r="F74" s="85"/>
      <c r="G74" s="81" t="s">
        <v>80</v>
      </c>
      <c r="I74" s="234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7" t="s">
        <v>81</v>
      </c>
      <c r="I75" s="234"/>
    </row>
    <row r="76" customFormat="false" ht="26.25" hidden="false" customHeight="true" outlineLevel="0" collapsed="false">
      <c r="A76" s="81" t="s">
        <v>82</v>
      </c>
      <c r="B76" s="81"/>
      <c r="C76" s="81"/>
      <c r="D76" s="81"/>
      <c r="E76" s="81"/>
      <c r="F76" s="81"/>
      <c r="G76" s="81" t="s">
        <v>83</v>
      </c>
      <c r="I76" s="234"/>
    </row>
    <row r="77" customFormat="false" ht="15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234"/>
    </row>
    <row r="78" customFormat="false" ht="15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234"/>
    </row>
    <row r="79" customFormat="false" ht="15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234"/>
    </row>
    <row r="80" customFormat="false" ht="15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234"/>
    </row>
    <row r="81" customFormat="false" ht="15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234"/>
    </row>
    <row r="82" customFormat="false" ht="15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234"/>
    </row>
    <row r="83" customFormat="false" ht="15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234"/>
    </row>
    <row r="84" customFormat="false" ht="15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234"/>
    </row>
    <row r="85" customFormat="false" ht="15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234"/>
    </row>
    <row r="86" customFormat="false" ht="15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234"/>
    </row>
    <row r="87" customFormat="false" ht="15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234"/>
    </row>
    <row r="88" customFormat="false" ht="15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234"/>
    </row>
    <row r="89" customFormat="false" ht="15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234"/>
    </row>
    <row r="90" customFormat="false" ht="15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234"/>
    </row>
    <row r="91" customFormat="false" ht="15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234"/>
    </row>
    <row r="92" customFormat="false" ht="15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234"/>
    </row>
    <row r="93" customFormat="false" ht="15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234"/>
    </row>
    <row r="94" customFormat="false" ht="15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234"/>
    </row>
    <row r="95" customFormat="false" ht="15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234"/>
    </row>
    <row r="96" customFormat="false" ht="15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234"/>
    </row>
    <row r="97" customFormat="false" ht="15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234"/>
    </row>
    <row r="98" customFormat="false" ht="15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234"/>
    </row>
    <row r="99" customFormat="false" ht="15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234"/>
    </row>
    <row r="100" customFormat="fals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234"/>
    </row>
    <row r="101" customFormat="fals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234"/>
    </row>
    <row r="102" customFormat="false" ht="15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234"/>
    </row>
    <row r="103" customFormat="false" ht="15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234"/>
    </row>
    <row r="104" customFormat="false" ht="15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234"/>
    </row>
    <row r="105" customFormat="false" ht="15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234"/>
    </row>
    <row r="106" customFormat="false" ht="15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234"/>
    </row>
    <row r="107" customFormat="false" ht="15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234"/>
    </row>
    <row r="108" customFormat="false" ht="15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234"/>
    </row>
    <row r="109" customFormat="false" ht="15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234"/>
    </row>
    <row r="110" customFormat="false" ht="15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234"/>
    </row>
    <row r="111" customFormat="false" ht="15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234"/>
    </row>
    <row r="112" customFormat="false" ht="15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234"/>
    </row>
    <row r="113" customFormat="false" ht="15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234"/>
    </row>
    <row r="114" customFormat="false" ht="15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234"/>
    </row>
    <row r="115" customFormat="false" ht="15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234"/>
    </row>
    <row r="116" customFormat="false" ht="15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234"/>
    </row>
    <row r="117" customFormat="false" ht="15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234"/>
    </row>
    <row r="118" customFormat="false" ht="15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234"/>
    </row>
    <row r="119" customFormat="false" ht="15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234"/>
    </row>
    <row r="120" customFormat="false" ht="15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234"/>
    </row>
    <row r="121" customFormat="false" ht="15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234"/>
    </row>
    <row r="122" customFormat="false" ht="15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234"/>
    </row>
    <row r="123" customFormat="false" ht="15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234"/>
    </row>
    <row r="124" customFormat="false" ht="15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234"/>
    </row>
    <row r="125" customFormat="false" ht="15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234"/>
    </row>
    <row r="126" customFormat="false" ht="15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234"/>
    </row>
    <row r="127" customFormat="false" ht="15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234"/>
    </row>
    <row r="128" customFormat="false" ht="15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234"/>
    </row>
    <row r="129" customFormat="false" ht="15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234"/>
    </row>
    <row r="130" customFormat="false" ht="15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234"/>
    </row>
    <row r="131" customFormat="false" ht="15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234"/>
    </row>
    <row r="132" customFormat="false" ht="15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234"/>
    </row>
    <row r="133" customFormat="false" ht="15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234"/>
    </row>
    <row r="134" customFormat="false" ht="15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234"/>
    </row>
    <row r="135" customFormat="false" ht="15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234"/>
    </row>
    <row r="136" customFormat="false" ht="15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234"/>
    </row>
    <row r="137" customFormat="false" ht="15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234"/>
    </row>
    <row r="138" customFormat="false" ht="15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234"/>
    </row>
    <row r="139" customFormat="false" ht="15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234"/>
    </row>
    <row r="140" customFormat="false" ht="15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234"/>
    </row>
    <row r="141" customFormat="false" ht="15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234"/>
    </row>
    <row r="142" customFormat="false" ht="15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234"/>
    </row>
    <row r="143" customFormat="false" ht="15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234"/>
    </row>
    <row r="144" customFormat="false" ht="15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234"/>
    </row>
    <row r="145" customFormat="false" ht="15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234"/>
    </row>
    <row r="146" customFormat="false" ht="15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234"/>
    </row>
    <row r="147" customFormat="false" ht="15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234"/>
    </row>
    <row r="148" customFormat="false" ht="15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234"/>
    </row>
    <row r="149" customFormat="false" ht="15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234"/>
    </row>
    <row r="150" customFormat="false" ht="15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234"/>
    </row>
    <row r="151" customFormat="false" ht="15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234"/>
    </row>
    <row r="152" customFormat="false" ht="15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234"/>
    </row>
    <row r="153" customFormat="false" ht="15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234"/>
    </row>
    <row r="154" customFormat="fals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234"/>
    </row>
    <row r="155" customFormat="false" ht="15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234"/>
    </row>
    <row r="156" customFormat="false" ht="15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234"/>
    </row>
    <row r="157" customFormat="false" ht="15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234"/>
    </row>
    <row r="158" customFormat="false" ht="15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234"/>
    </row>
    <row r="159" customFormat="false" ht="15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234"/>
    </row>
    <row r="160" customFormat="false" ht="15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234"/>
    </row>
    <row r="161" customFormat="fals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234"/>
    </row>
    <row r="162" customFormat="false" ht="15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234"/>
    </row>
    <row r="163" customFormat="fals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234"/>
    </row>
    <row r="164" customFormat="false" ht="15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234"/>
    </row>
    <row r="165" customFormat="false" ht="15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234"/>
    </row>
    <row r="166" customFormat="false" ht="15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234"/>
    </row>
    <row r="167" customFormat="false" ht="15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234"/>
    </row>
    <row r="168" customFormat="fals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234"/>
    </row>
    <row r="169" customFormat="false" ht="15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234"/>
    </row>
    <row r="170" customFormat="false" ht="15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234"/>
    </row>
    <row r="171" customFormat="false" ht="15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234"/>
    </row>
    <row r="172" customFormat="false" ht="15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234"/>
    </row>
    <row r="173" customFormat="false" ht="15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234"/>
    </row>
    <row r="174" customFormat="false" ht="15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234"/>
    </row>
    <row r="175" customFormat="false" ht="15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234"/>
    </row>
    <row r="176" customFormat="false" ht="15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234"/>
    </row>
    <row r="177" customFormat="false" ht="15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234"/>
    </row>
    <row r="178" customFormat="false" ht="15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234"/>
    </row>
    <row r="179" customFormat="false" ht="15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234"/>
    </row>
    <row r="180" customFormat="false" ht="15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234"/>
    </row>
    <row r="181" customFormat="false" ht="15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234"/>
    </row>
    <row r="182" customFormat="false" ht="15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234"/>
    </row>
    <row r="183" customFormat="false" ht="15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234"/>
    </row>
    <row r="184" customFormat="false" ht="15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234"/>
    </row>
    <row r="185" customFormat="false" ht="15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234"/>
    </row>
    <row r="186" customFormat="false" ht="15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234"/>
    </row>
    <row r="187" customFormat="false" ht="15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234"/>
    </row>
    <row r="188" customFormat="false" ht="15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234"/>
    </row>
    <row r="189" customFormat="false" ht="15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234"/>
    </row>
    <row r="190" customFormat="false" ht="15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234"/>
    </row>
    <row r="191" customFormat="false" ht="15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234"/>
    </row>
    <row r="192" customFormat="false" ht="15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234"/>
    </row>
    <row r="193" customFormat="false" ht="15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234"/>
    </row>
    <row r="194" customFormat="false" ht="15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234"/>
    </row>
    <row r="195" customFormat="false" ht="15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234"/>
    </row>
    <row r="196" customFormat="false" ht="15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234"/>
    </row>
    <row r="197" customFormat="false" ht="15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234"/>
    </row>
    <row r="198" customFormat="false" ht="15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234"/>
    </row>
    <row r="199" customFormat="false" ht="15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234"/>
    </row>
    <row r="200" customFormat="false" ht="15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234"/>
    </row>
    <row r="201" customFormat="false" ht="15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234"/>
    </row>
    <row r="202" customFormat="false" ht="15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234"/>
    </row>
    <row r="203" customFormat="false" ht="15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234"/>
    </row>
    <row r="204" customFormat="false" ht="15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234"/>
    </row>
    <row r="205" customFormat="false" ht="15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234"/>
    </row>
    <row r="206" customFormat="false" ht="15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234"/>
    </row>
    <row r="207" customFormat="false" ht="15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234"/>
    </row>
    <row r="208" customFormat="false" ht="15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234"/>
    </row>
    <row r="209" customFormat="false" ht="15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234"/>
    </row>
    <row r="210" customFormat="false" ht="15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234"/>
    </row>
    <row r="211" customFormat="false" ht="15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234"/>
    </row>
    <row r="212" customFormat="false" ht="15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234"/>
    </row>
    <row r="213" customFormat="false" ht="15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234"/>
    </row>
    <row r="214" customFormat="false" ht="15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234"/>
    </row>
    <row r="215" customFormat="false" ht="15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234"/>
    </row>
    <row r="216" customFormat="false" ht="15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234"/>
    </row>
    <row r="217" customFormat="false" ht="15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234"/>
    </row>
    <row r="218" customFormat="false" ht="15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234"/>
    </row>
    <row r="219" customFormat="false" ht="15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234"/>
    </row>
    <row r="220" customFormat="false" ht="15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234"/>
    </row>
    <row r="221" customFormat="false" ht="15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234"/>
    </row>
    <row r="222" customFormat="false" ht="15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234"/>
    </row>
    <row r="223" customFormat="false" ht="15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234"/>
    </row>
    <row r="224" customFormat="false" ht="15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234"/>
    </row>
    <row r="225" customFormat="false" ht="15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234"/>
    </row>
    <row r="226" customFormat="false" ht="15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234"/>
    </row>
    <row r="227" customFormat="false" ht="15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234"/>
    </row>
    <row r="228" customFormat="false" ht="15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234"/>
    </row>
    <row r="229" customFormat="false" ht="15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234"/>
    </row>
    <row r="230" customFormat="false" ht="15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234"/>
    </row>
    <row r="231" customFormat="false" ht="15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234"/>
    </row>
    <row r="232" customFormat="false" ht="15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234"/>
    </row>
    <row r="233" customFormat="false" ht="15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234"/>
    </row>
    <row r="234" customFormat="false" ht="15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234"/>
    </row>
    <row r="235" customFormat="false" ht="15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234"/>
    </row>
    <row r="236" customFormat="false" ht="15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234"/>
    </row>
    <row r="237" customFormat="false" ht="15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234"/>
    </row>
    <row r="238" customFormat="false" ht="15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234"/>
    </row>
    <row r="239" customFormat="false" ht="15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234"/>
    </row>
    <row r="240" customFormat="false" ht="15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234"/>
    </row>
    <row r="241" customFormat="false" ht="15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234"/>
    </row>
    <row r="242" customFormat="false" ht="15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234"/>
    </row>
    <row r="243" customFormat="false" ht="15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234"/>
    </row>
    <row r="244" customFormat="false" ht="15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234"/>
    </row>
    <row r="245" customFormat="false" ht="15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234"/>
    </row>
    <row r="246" customFormat="false" ht="15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234"/>
    </row>
    <row r="247" customFormat="false" ht="15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234"/>
    </row>
    <row r="248" customFormat="false" ht="15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234"/>
    </row>
    <row r="249" customFormat="false" ht="15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234"/>
    </row>
    <row r="250" customFormat="false" ht="15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234"/>
    </row>
    <row r="251" customFormat="false" ht="15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234"/>
    </row>
    <row r="252" customFormat="false" ht="15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234"/>
    </row>
    <row r="253" customFormat="false" ht="15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234"/>
    </row>
    <row r="254" customFormat="false" ht="15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234"/>
    </row>
    <row r="255" customFormat="false" ht="15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234"/>
    </row>
    <row r="256" customFormat="false" ht="15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234"/>
    </row>
    <row r="257" customFormat="false" ht="15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234"/>
    </row>
    <row r="258" customFormat="false" ht="15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234"/>
    </row>
    <row r="259" customFormat="false" ht="15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234"/>
    </row>
    <row r="260" customFormat="false" ht="15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234"/>
    </row>
    <row r="261" customFormat="false" ht="15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234"/>
    </row>
    <row r="262" customFormat="false" ht="15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234"/>
    </row>
    <row r="263" customFormat="false" ht="15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234"/>
    </row>
    <row r="264" customFormat="false" ht="15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234"/>
    </row>
    <row r="265" customFormat="false" ht="15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234"/>
    </row>
    <row r="266" customFormat="false" ht="15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234"/>
    </row>
    <row r="267" customFormat="false" ht="15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234"/>
    </row>
    <row r="268" customFormat="false" ht="15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234"/>
    </row>
    <row r="269" customFormat="false" ht="15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234"/>
    </row>
    <row r="270" customFormat="false" ht="15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234"/>
    </row>
    <row r="271" customFormat="false" ht="15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234"/>
    </row>
    <row r="272" customFormat="false" ht="15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234"/>
    </row>
    <row r="273" customFormat="false" ht="15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234"/>
    </row>
    <row r="274" customFormat="false" ht="15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234"/>
    </row>
    <row r="275" customFormat="false" ht="15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234"/>
    </row>
    <row r="276" customFormat="false" ht="15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234"/>
    </row>
    <row r="277" customFormat="false" ht="15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234"/>
    </row>
    <row r="278" customFormat="false" ht="15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234"/>
    </row>
    <row r="279" customFormat="false" ht="15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234"/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234"/>
    </row>
    <row r="281" customFormat="false" ht="15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234"/>
    </row>
    <row r="282" customFormat="false" ht="15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234"/>
    </row>
    <row r="283" customFormat="false" ht="15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234"/>
    </row>
    <row r="284" customFormat="false" ht="15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234"/>
    </row>
    <row r="285" customFormat="false" ht="15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234"/>
    </row>
    <row r="286" customFormat="false" ht="15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234"/>
    </row>
    <row r="287" customFormat="false" ht="15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234"/>
    </row>
    <row r="288" customFormat="false" ht="15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234"/>
    </row>
    <row r="289" customFormat="false" ht="15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234"/>
    </row>
    <row r="290" customFormat="false" ht="15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234"/>
    </row>
    <row r="291" customFormat="false" ht="15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234"/>
    </row>
    <row r="292" customFormat="false" ht="15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234"/>
    </row>
    <row r="293" customFormat="false" ht="15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234"/>
    </row>
    <row r="294" customFormat="false" ht="15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234"/>
    </row>
    <row r="295" customFormat="false" ht="15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234"/>
    </row>
    <row r="296" customFormat="false" ht="15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234"/>
    </row>
    <row r="297" customFormat="false" ht="15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234"/>
    </row>
    <row r="298" customFormat="false" ht="15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234"/>
    </row>
    <row r="299" customFormat="false" ht="15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234"/>
    </row>
    <row r="300" customFormat="false" ht="15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234"/>
    </row>
    <row r="301" customFormat="false" ht="15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234"/>
    </row>
    <row r="302" customFormat="false" ht="15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234"/>
    </row>
    <row r="303" customFormat="false" ht="15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234"/>
    </row>
    <row r="304" customFormat="false" ht="15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234"/>
    </row>
    <row r="305" customFormat="false" ht="15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234"/>
    </row>
    <row r="306" customFormat="false" ht="15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234"/>
    </row>
    <row r="307" customFormat="false" ht="15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234"/>
    </row>
    <row r="308" customFormat="false" ht="15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234"/>
    </row>
    <row r="309" customFormat="false" ht="15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234"/>
    </row>
    <row r="310" customFormat="false" ht="15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234"/>
    </row>
    <row r="311" customFormat="false" ht="15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234"/>
    </row>
    <row r="312" customFormat="false" ht="15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234"/>
    </row>
    <row r="313" customFormat="false" ht="15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234"/>
    </row>
    <row r="314" customFormat="false" ht="15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234"/>
    </row>
    <row r="315" customFormat="false" ht="15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234"/>
    </row>
    <row r="316" customFormat="false" ht="15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234"/>
    </row>
    <row r="317" customFormat="false" ht="15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234"/>
    </row>
    <row r="318" customFormat="false" ht="15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234"/>
    </row>
    <row r="319" customFormat="false" ht="15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234"/>
    </row>
    <row r="320" customFormat="false" ht="15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234"/>
    </row>
    <row r="321" customFormat="false" ht="15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234"/>
    </row>
    <row r="322" customFormat="false" ht="15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234"/>
    </row>
    <row r="323" customFormat="false" ht="15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234"/>
    </row>
    <row r="324" customFormat="false" ht="15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234"/>
    </row>
    <row r="325" customFormat="false" ht="15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234"/>
    </row>
    <row r="326" customFormat="false" ht="15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234"/>
    </row>
    <row r="327" customFormat="false" ht="15.7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234"/>
    </row>
    <row r="328" customFormat="false" ht="15.7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234"/>
    </row>
    <row r="329" customFormat="false" ht="15.7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234"/>
    </row>
    <row r="330" customFormat="false" ht="15.7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234"/>
    </row>
    <row r="331" customFormat="false" ht="15.7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234"/>
    </row>
    <row r="332" customFormat="false" ht="15.7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234"/>
    </row>
    <row r="333" customFormat="false" ht="15.7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234"/>
    </row>
    <row r="334" customFormat="false" ht="15.7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234"/>
    </row>
    <row r="335" customFormat="false" ht="15.7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234"/>
    </row>
    <row r="336" customFormat="false" ht="15.7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234"/>
    </row>
    <row r="337" customFormat="false" ht="15.7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234"/>
    </row>
    <row r="338" customFormat="false" ht="15.7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234"/>
    </row>
    <row r="339" customFormat="false" ht="15.7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234"/>
    </row>
    <row r="340" customFormat="false" ht="15.7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234"/>
    </row>
    <row r="341" customFormat="false" ht="15.7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234"/>
    </row>
    <row r="342" customFormat="false" ht="15.7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234"/>
    </row>
    <row r="343" customFormat="false" ht="15.7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234"/>
    </row>
    <row r="344" customFormat="false" ht="15.7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234"/>
    </row>
    <row r="345" customFormat="false" ht="15.7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234"/>
    </row>
    <row r="346" customFormat="false" ht="15.7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234"/>
    </row>
    <row r="347" customFormat="false" ht="15.7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234"/>
    </row>
    <row r="348" customFormat="false" ht="15.7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234"/>
    </row>
    <row r="349" customFormat="false" ht="15.7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234"/>
    </row>
    <row r="350" customFormat="false" ht="15.7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234"/>
    </row>
    <row r="351" customFormat="false" ht="15.7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234"/>
    </row>
    <row r="352" customFormat="false" ht="15.7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234"/>
    </row>
    <row r="353" customFormat="false" ht="15.7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234"/>
    </row>
    <row r="354" customFormat="false" ht="15.7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234"/>
    </row>
    <row r="355" customFormat="false" ht="15.7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234"/>
    </row>
    <row r="356" customFormat="false" ht="15.7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234"/>
    </row>
    <row r="357" customFormat="false" ht="15.7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234"/>
    </row>
    <row r="358" customFormat="false" ht="15.7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234"/>
    </row>
    <row r="359" customFormat="false" ht="15.7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234"/>
    </row>
    <row r="360" customFormat="false" ht="15.7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234"/>
    </row>
    <row r="361" customFormat="false" ht="15.7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234"/>
    </row>
    <row r="362" customFormat="false" ht="15.7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234"/>
    </row>
    <row r="363" customFormat="false" ht="15.7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234"/>
    </row>
    <row r="364" customFormat="false" ht="15.7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234"/>
    </row>
    <row r="365" customFormat="false" ht="15.7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234"/>
    </row>
    <row r="366" customFormat="false" ht="15.7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234"/>
    </row>
    <row r="367" customFormat="false" ht="15.7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234"/>
    </row>
    <row r="368" customFormat="false" ht="15.7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234"/>
    </row>
    <row r="369" customFormat="false" ht="15.7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234"/>
    </row>
    <row r="370" customFormat="false" ht="15.7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234"/>
    </row>
    <row r="371" customFormat="false" ht="15.7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234"/>
    </row>
    <row r="372" customFormat="false" ht="15.7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234"/>
    </row>
    <row r="373" customFormat="false" ht="15.7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234"/>
    </row>
    <row r="374" customFormat="false" ht="15.7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234"/>
    </row>
    <row r="375" customFormat="false" ht="15.7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234"/>
    </row>
    <row r="376" customFormat="false" ht="15.7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234"/>
    </row>
    <row r="377" customFormat="false" ht="15.7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234"/>
    </row>
    <row r="378" customFormat="false" ht="15.7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234"/>
    </row>
  </sheetData>
  <mergeCells count="20">
    <mergeCell ref="D1:G1"/>
    <mergeCell ref="D2:G2"/>
    <mergeCell ref="A3:I3"/>
    <mergeCell ref="A4:I4"/>
    <mergeCell ref="F5:I5"/>
    <mergeCell ref="D8:H8"/>
    <mergeCell ref="A12:A17"/>
    <mergeCell ref="D18:G18"/>
    <mergeCell ref="D20:H20"/>
    <mergeCell ref="A24:A29"/>
    <mergeCell ref="D30:G30"/>
    <mergeCell ref="D33:H33"/>
    <mergeCell ref="A37:A42"/>
    <mergeCell ref="D43:G43"/>
    <mergeCell ref="D45:H45"/>
    <mergeCell ref="A49:A54"/>
    <mergeCell ref="D55:G55"/>
    <mergeCell ref="D58:H58"/>
    <mergeCell ref="A62:A67"/>
    <mergeCell ref="D68:G68"/>
  </mergeCells>
  <printOptions headings="false" gridLines="false" gridLinesSet="true" horizontalCentered="true" verticalCentered="false"/>
  <pageMargins left="1.1812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3.41"/>
    <col collapsed="false" customWidth="true" hidden="false" outlineLevel="0" max="3" min="3" style="9" width="7.99"/>
    <col collapsed="false" customWidth="true" hidden="false" outlineLevel="0" max="4" min="4" style="9" width="8.85"/>
    <col collapsed="false" customWidth="true" hidden="false" outlineLevel="0" max="5" min="5" style="9" width="19.99"/>
    <col collapsed="false" customWidth="true" hidden="false" outlineLevel="0" max="6" min="6" style="9" width="3.42"/>
    <col collapsed="false" customWidth="true" hidden="false" outlineLevel="0" max="7" min="7" style="9" width="6.41"/>
    <col collapsed="false" customWidth="true" hidden="false" outlineLevel="0" max="8" min="8" style="9" width="2.28"/>
    <col collapsed="false" customWidth="true" hidden="false" outlineLevel="0" max="9" min="9" style="9" width="8.28"/>
    <col collapsed="false" customWidth="true" hidden="false" outlineLevel="0" max="10" min="10" style="9" width="6.56"/>
    <col collapsed="false" customWidth="true" hidden="false" outlineLevel="0" max="11" min="11" style="9" width="5.99"/>
    <col collapsed="false" customWidth="true" hidden="false" outlineLevel="0" max="12" min="12" style="9" width="5.41"/>
    <col collapsed="false" customWidth="true" hidden="false" outlineLevel="0" max="13" min="13" style="9" width="6.85"/>
    <col collapsed="false" customWidth="true" hidden="false" outlineLevel="0" max="14" min="14" style="10" width="17.85"/>
    <col collapsed="false" customWidth="false" hidden="false" outlineLevel="0" max="257" min="15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8.75" hidden="false" customHeight="fals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B4" s="13" t="s">
        <v>13</v>
      </c>
      <c r="C4" s="13"/>
      <c r="J4" s="14" t="s">
        <v>14</v>
      </c>
      <c r="K4" s="14"/>
      <c r="L4" s="14"/>
      <c r="M4" s="14"/>
      <c r="N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4" t="s">
        <v>450</v>
      </c>
      <c r="K5" s="14"/>
      <c r="L5" s="14"/>
      <c r="M5" s="14"/>
      <c r="N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C7" s="18"/>
      <c r="D7" s="18"/>
      <c r="K7" s="8" t="s">
        <v>17</v>
      </c>
    </row>
    <row r="8" customFormat="false" ht="15" hidden="false" customHeight="false" outlineLevel="0" collapsed="false">
      <c r="B8" s="235" t="s">
        <v>451</v>
      </c>
      <c r="C8" s="8"/>
      <c r="D8" s="8"/>
      <c r="E8" s="236" t="s">
        <v>22</v>
      </c>
      <c r="I8" s="237" t="s">
        <v>45</v>
      </c>
      <c r="J8" s="235" t="s">
        <v>20</v>
      </c>
      <c r="K8" s="235" t="s">
        <v>21</v>
      </c>
      <c r="L8" s="235" t="n">
        <v>1</v>
      </c>
      <c r="M8" s="235" t="n">
        <v>2</v>
      </c>
      <c r="N8" s="238" t="n">
        <v>3</v>
      </c>
    </row>
    <row r="9" customFormat="false" ht="12.75" hidden="false" customHeight="false" outlineLevel="0" collapsed="false">
      <c r="B9" s="239" t="n">
        <v>85</v>
      </c>
      <c r="I9" s="237" t="n">
        <v>130</v>
      </c>
      <c r="J9" s="235" t="n">
        <v>100</v>
      </c>
      <c r="K9" s="235" t="n">
        <v>60</v>
      </c>
      <c r="L9" s="235" t="n">
        <v>50</v>
      </c>
      <c r="M9" s="235" t="n">
        <v>40</v>
      </c>
      <c r="N9" s="240" t="n">
        <v>25</v>
      </c>
    </row>
    <row r="10" customFormat="false" ht="8.25" hidden="false" customHeight="true" outlineLevel="0" collapsed="false">
      <c r="J10" s="24"/>
      <c r="K10" s="24"/>
      <c r="L10" s="24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6" t="s">
        <v>29</v>
      </c>
      <c r="E11" s="196" t="s">
        <v>30</v>
      </c>
      <c r="F11" s="196"/>
      <c r="G11" s="241" t="s">
        <v>31</v>
      </c>
      <c r="H11" s="32" t="s">
        <v>32</v>
      </c>
      <c r="I11" s="32"/>
      <c r="J11" s="26" t="s">
        <v>40</v>
      </c>
      <c r="K11" s="241" t="s">
        <v>33</v>
      </c>
      <c r="L11" s="32" t="s">
        <v>34</v>
      </c>
      <c r="M11" s="242" t="s">
        <v>35</v>
      </c>
      <c r="N11" s="34" t="s">
        <v>36</v>
      </c>
    </row>
    <row r="12" customFormat="false" ht="12.75" hidden="false" customHeight="false" outlineLevel="0" collapsed="false">
      <c r="A12" s="35"/>
      <c r="B12" s="36"/>
      <c r="C12" s="38" t="s">
        <v>37</v>
      </c>
      <c r="D12" s="38" t="s">
        <v>38</v>
      </c>
      <c r="E12" s="243"/>
      <c r="F12" s="243"/>
      <c r="G12" s="36"/>
      <c r="H12" s="244" t="s">
        <v>39</v>
      </c>
      <c r="I12" s="244"/>
      <c r="J12" s="36"/>
      <c r="K12" s="36"/>
      <c r="L12" s="42"/>
      <c r="M12" s="38" t="s">
        <v>43</v>
      </c>
      <c r="N12" s="44"/>
    </row>
    <row r="13" customFormat="false" ht="15.75" hidden="false" customHeight="false" outlineLevel="0" collapsed="false">
      <c r="A13" s="45" t="n">
        <v>1</v>
      </c>
      <c r="B13" s="46" t="s">
        <v>452</v>
      </c>
      <c r="C13" s="47" t="n">
        <v>1987</v>
      </c>
      <c r="D13" s="95" t="s">
        <v>21</v>
      </c>
      <c r="E13" s="245" t="s">
        <v>322</v>
      </c>
      <c r="F13" s="246"/>
      <c r="G13" s="95" t="s">
        <v>98</v>
      </c>
      <c r="H13" s="247"/>
      <c r="I13" s="248" t="n">
        <v>58.7</v>
      </c>
      <c r="J13" s="55" t="n">
        <v>69</v>
      </c>
      <c r="K13" s="45" t="n">
        <v>1</v>
      </c>
      <c r="L13" s="56" t="n">
        <v>20</v>
      </c>
      <c r="M13" s="249" t="str">
        <f aca="false">IF(J13&gt;=$I$9,"МСМК",IF(J13&gt;=$J$9,"МС",IF(J13&gt;=$K$9,"КМС",IF(J13&gt;=$L$9,"1",IF(J13&gt;=$M$9,"2",IF(J13&gt;=$N$9,"3","-"))))))</f>
        <v>КМС</v>
      </c>
      <c r="N13" s="94" t="s">
        <v>453</v>
      </c>
    </row>
    <row r="14" customFormat="false" ht="15.75" hidden="false" customHeight="false" outlineLevel="0" collapsed="false">
      <c r="A14" s="45" t="n">
        <v>2</v>
      </c>
      <c r="B14" s="46" t="s">
        <v>454</v>
      </c>
      <c r="C14" s="47" t="n">
        <v>1987</v>
      </c>
      <c r="D14" s="95" t="s">
        <v>21</v>
      </c>
      <c r="E14" s="245" t="s">
        <v>394</v>
      </c>
      <c r="F14" s="246"/>
      <c r="G14" s="95" t="s">
        <v>455</v>
      </c>
      <c r="H14" s="247"/>
      <c r="I14" s="248" t="n">
        <v>55</v>
      </c>
      <c r="J14" s="55" t="n">
        <v>66</v>
      </c>
      <c r="K14" s="45" t="n">
        <v>2</v>
      </c>
      <c r="L14" s="56" t="n">
        <v>18</v>
      </c>
      <c r="M14" s="249" t="str">
        <f aca="false">IF(J14&gt;=$I$9,"МСМК",IF(J14&gt;=$J$9,"МС",IF(J14&gt;=$K$9,"КМС",IF(J14&gt;=$L$9,"1",IF(J14&gt;=$M$9,"2",IF(J14&gt;=$N$9,"3","-"))))))</f>
        <v>КМС</v>
      </c>
      <c r="N14" s="94" t="s">
        <v>456</v>
      </c>
    </row>
    <row r="15" customFormat="false" ht="31.5" hidden="false" customHeight="false" outlineLevel="0" collapsed="false">
      <c r="A15" s="45" t="n">
        <v>3</v>
      </c>
      <c r="B15" s="62" t="s">
        <v>457</v>
      </c>
      <c r="C15" s="63" t="n">
        <v>1987</v>
      </c>
      <c r="D15" s="99" t="n">
        <v>1</v>
      </c>
      <c r="E15" s="250" t="s">
        <v>220</v>
      </c>
      <c r="F15" s="246"/>
      <c r="G15" s="99" t="s">
        <v>98</v>
      </c>
      <c r="H15" s="247"/>
      <c r="I15" s="248" t="n">
        <v>59.8</v>
      </c>
      <c r="J15" s="55" t="n">
        <v>56</v>
      </c>
      <c r="K15" s="45" t="n">
        <v>3</v>
      </c>
      <c r="L15" s="56" t="n">
        <v>16</v>
      </c>
      <c r="M15" s="249" t="str">
        <f aca="false">IF(J15&gt;=$I$9,"МСМК",IF(J15&gt;=$J$9,"МС",IF(J15&gt;=$K$9,"КМС",IF(J15&gt;=$L$9,"1",IF(J15&gt;=$M$9,"2",IF(J15&gt;=$N$9,"3","-"))))))</f>
        <v>1</v>
      </c>
      <c r="N15" s="97" t="s">
        <v>458</v>
      </c>
    </row>
    <row r="16" customFormat="false" ht="15.75" hidden="false" customHeight="false" outlineLevel="0" collapsed="false">
      <c r="A16" s="45" t="n">
        <v>4</v>
      </c>
      <c r="B16" s="62" t="s">
        <v>459</v>
      </c>
      <c r="C16" s="63" t="n">
        <v>1987</v>
      </c>
      <c r="D16" s="99" t="s">
        <v>21</v>
      </c>
      <c r="E16" s="250" t="s">
        <v>68</v>
      </c>
      <c r="F16" s="246"/>
      <c r="G16" s="99" t="s">
        <v>58</v>
      </c>
      <c r="H16" s="247"/>
      <c r="I16" s="248" t="n">
        <v>56.15</v>
      </c>
      <c r="J16" s="55" t="n">
        <v>47</v>
      </c>
      <c r="K16" s="45" t="n">
        <v>4</v>
      </c>
      <c r="L16" s="56" t="n">
        <v>15</v>
      </c>
      <c r="M16" s="249" t="str">
        <f aca="false">IF(J16&gt;=$I$9,"МСМК",IF(J16&gt;=$J$9,"МС",IF(J16&gt;=$K$9,"КМС",IF(J16&gt;=$L$9,"1",IF(J16&gt;=$M$9,"2",IF(J16&gt;=$N$9,"3","-"))))))</f>
        <v>2</v>
      </c>
      <c r="N16" s="97" t="s">
        <v>367</v>
      </c>
    </row>
    <row r="17" customFormat="false" ht="31.5" hidden="false" customHeight="false" outlineLevel="0" collapsed="false">
      <c r="A17" s="45" t="n">
        <v>5</v>
      </c>
      <c r="B17" s="62" t="s">
        <v>460</v>
      </c>
      <c r="C17" s="63" t="n">
        <v>1991</v>
      </c>
      <c r="D17" s="99" t="n">
        <v>1</v>
      </c>
      <c r="E17" s="250" t="s">
        <v>62</v>
      </c>
      <c r="F17" s="246"/>
      <c r="G17" s="99" t="s">
        <v>98</v>
      </c>
      <c r="H17" s="247"/>
      <c r="I17" s="248" t="n">
        <v>59.1</v>
      </c>
      <c r="J17" s="55" t="n">
        <v>46</v>
      </c>
      <c r="K17" s="45" t="n">
        <v>5</v>
      </c>
      <c r="L17" s="56" t="n">
        <v>14</v>
      </c>
      <c r="M17" s="249" t="str">
        <f aca="false">IF(J17&gt;=$I$9,"МСМК",IF(J17&gt;=$J$9,"МС",IF(J17&gt;=$K$9,"КМС",IF(J17&gt;=$L$9,"1",IF(J17&gt;=$M$9,"2",IF(J17&gt;=$N$9,"3","-"))))))</f>
        <v>2</v>
      </c>
      <c r="N17" s="97" t="s">
        <v>63</v>
      </c>
    </row>
    <row r="18" customFormat="false" ht="15.75" hidden="false" customHeight="false" outlineLevel="0" collapsed="false">
      <c r="A18" s="45" t="n">
        <v>6</v>
      </c>
      <c r="B18" s="46" t="s">
        <v>461</v>
      </c>
      <c r="C18" s="47" t="n">
        <v>1990</v>
      </c>
      <c r="D18" s="95" t="n">
        <v>1</v>
      </c>
      <c r="E18" s="245" t="s">
        <v>381</v>
      </c>
      <c r="F18" s="246"/>
      <c r="G18" s="95" t="s">
        <v>98</v>
      </c>
      <c r="H18" s="247"/>
      <c r="I18" s="248" t="n">
        <v>49.1</v>
      </c>
      <c r="J18" s="55" t="n">
        <v>34</v>
      </c>
      <c r="K18" s="45" t="n">
        <v>6</v>
      </c>
      <c r="L18" s="56" t="s">
        <v>108</v>
      </c>
      <c r="M18" s="249" t="str">
        <f aca="false">IF(J18&gt;=$I$9,"МСМК",IF(J18&gt;=$J$9,"МС",IF(J18&gt;=$K$9,"КМС",IF(J18&gt;=$L$9,"1",IF(J18&gt;=$M$9,"2",IF(J18&gt;=$N$9,"3","-"))))))</f>
        <v>3</v>
      </c>
      <c r="N18" s="94" t="s">
        <v>152</v>
      </c>
    </row>
    <row r="19" customFormat="false" ht="31.5" hidden="false" customHeight="false" outlineLevel="0" collapsed="false">
      <c r="A19" s="45" t="n">
        <v>7</v>
      </c>
      <c r="B19" s="251" t="s">
        <v>462</v>
      </c>
      <c r="C19" s="47" t="n">
        <v>1990</v>
      </c>
      <c r="D19" s="95" t="n">
        <v>1</v>
      </c>
      <c r="E19" s="245" t="s">
        <v>220</v>
      </c>
      <c r="F19" s="246"/>
      <c r="G19" s="95"/>
      <c r="H19" s="247"/>
      <c r="I19" s="248" t="n">
        <v>59.25</v>
      </c>
      <c r="J19" s="55" t="n">
        <v>32</v>
      </c>
      <c r="K19" s="45" t="n">
        <v>7</v>
      </c>
      <c r="L19" s="56" t="n">
        <v>13</v>
      </c>
      <c r="M19" s="249" t="str">
        <f aca="false">IF(J19&gt;=$I$9,"МСМК",IF(J19&gt;=$J$9,"МС",IF(J19&gt;=$K$9,"КМС",IF(J19&gt;=$L$9,"1",IF(J19&gt;=$M$9,"2",IF(J19&gt;=$N$9,"3","-"))))))</f>
        <v>3</v>
      </c>
      <c r="N19" s="94" t="s">
        <v>463</v>
      </c>
    </row>
    <row r="20" customFormat="false" ht="15.75" hidden="false" customHeight="false" outlineLevel="0" collapsed="false">
      <c r="F20" s="8"/>
      <c r="G20" s="8"/>
      <c r="H20" s="72"/>
      <c r="I20" s="22"/>
      <c r="J20" s="21"/>
      <c r="K20" s="8"/>
      <c r="L20" s="73"/>
      <c r="M20" s="8"/>
      <c r="P20" s="74"/>
    </row>
    <row r="21" customFormat="false" ht="20.25" hidden="false" customHeight="true" outlineLevel="0" collapsed="false">
      <c r="B21" s="80" t="s">
        <v>77</v>
      </c>
      <c r="C21" s="81"/>
      <c r="D21" s="81"/>
      <c r="E21" s="81"/>
      <c r="F21" s="82"/>
      <c r="G21" s="81"/>
      <c r="H21" s="80" t="s">
        <v>78</v>
      </c>
      <c r="I21" s="83"/>
      <c r="J21" s="84"/>
      <c r="K21" s="8"/>
      <c r="L21" s="79"/>
      <c r="M21" s="8"/>
    </row>
    <row r="22" customFormat="false" ht="31.5" hidden="false" customHeight="true" outlineLevel="0" collapsed="false">
      <c r="B22" s="81" t="s">
        <v>79</v>
      </c>
      <c r="C22" s="81"/>
      <c r="D22" s="81"/>
      <c r="E22" s="85"/>
      <c r="F22" s="82"/>
      <c r="G22" s="85"/>
      <c r="H22" s="81" t="s">
        <v>80</v>
      </c>
      <c r="I22" s="86"/>
      <c r="J22" s="86"/>
      <c r="K22" s="8"/>
      <c r="L22" s="79"/>
      <c r="M22" s="8"/>
    </row>
    <row r="23" customFormat="false" ht="20.25" hidden="false" customHeight="true" outlineLevel="0" collapsed="false">
      <c r="B23" s="81"/>
      <c r="C23" s="81"/>
      <c r="D23" s="81"/>
      <c r="E23" s="81"/>
      <c r="F23" s="81"/>
      <c r="G23" s="81"/>
      <c r="H23" s="87" t="s">
        <v>81</v>
      </c>
      <c r="I23" s="83"/>
      <c r="J23" s="81"/>
      <c r="K23" s="8"/>
      <c r="L23" s="79"/>
      <c r="M23" s="8"/>
    </row>
    <row r="24" customFormat="false" ht="28.5" hidden="false" customHeight="true" outlineLevel="0" collapsed="false">
      <c r="B24" s="81" t="s">
        <v>82</v>
      </c>
      <c r="C24" s="81"/>
      <c r="D24" s="81"/>
      <c r="E24" s="81"/>
      <c r="F24" s="81"/>
      <c r="G24" s="81"/>
      <c r="H24" s="81" t="s">
        <v>83</v>
      </c>
      <c r="I24" s="83"/>
      <c r="J24" s="81"/>
      <c r="K24" s="8"/>
      <c r="L24" s="79"/>
      <c r="M24" s="8"/>
    </row>
    <row r="25" customFormat="false" ht="13.5" hidden="false" customHeight="false" outlineLevel="0" collapsed="false">
      <c r="I25" s="22"/>
      <c r="K25" s="8"/>
      <c r="L25" s="79"/>
      <c r="M25" s="8"/>
    </row>
    <row r="26" customFormat="false" ht="13.5" hidden="false" customHeight="false" outlineLevel="0" collapsed="false">
      <c r="I26" s="22"/>
      <c r="K26" s="8"/>
      <c r="L26" s="79"/>
      <c r="M26" s="8"/>
    </row>
    <row r="27" customFormat="false" ht="13.5" hidden="false" customHeight="false" outlineLevel="0" collapsed="false">
      <c r="I27" s="22"/>
      <c r="K27" s="8"/>
      <c r="L27" s="79"/>
      <c r="M27" s="8"/>
    </row>
    <row r="28" customFormat="false" ht="13.5" hidden="false" customHeight="false" outlineLevel="0" collapsed="false">
      <c r="I28" s="22"/>
      <c r="K28" s="8"/>
      <c r="L28" s="79"/>
      <c r="M28" s="8"/>
    </row>
    <row r="29" customFormat="false" ht="13.5" hidden="false" customHeight="false" outlineLevel="0" collapsed="false">
      <c r="I29" s="22"/>
      <c r="K29" s="8"/>
      <c r="L29" s="79"/>
      <c r="M29" s="8"/>
    </row>
    <row r="30" customFormat="false" ht="13.5" hidden="false" customHeight="false" outlineLevel="0" collapsed="false">
      <c r="I30" s="22"/>
      <c r="K30" s="8"/>
      <c r="L30" s="79"/>
      <c r="M30" s="8"/>
    </row>
    <row r="31" customFormat="false" ht="13.5" hidden="false" customHeight="false" outlineLevel="0" collapsed="false">
      <c r="I31" s="22"/>
      <c r="K31" s="8"/>
      <c r="L31" s="79"/>
      <c r="M31" s="8"/>
    </row>
    <row r="32" customFormat="false" ht="13.5" hidden="false" customHeight="false" outlineLevel="0" collapsed="false">
      <c r="I32" s="22"/>
      <c r="K32" s="8"/>
      <c r="L32" s="79"/>
      <c r="M32" s="8"/>
    </row>
  </sheetData>
  <mergeCells count="12">
    <mergeCell ref="A1:N1"/>
    <mergeCell ref="A2:N2"/>
    <mergeCell ref="A3:N3"/>
    <mergeCell ref="J4:N4"/>
    <mergeCell ref="E5:I5"/>
    <mergeCell ref="J5:N5"/>
    <mergeCell ref="B6:D6"/>
    <mergeCell ref="J10:K10"/>
    <mergeCell ref="E11:F11"/>
    <mergeCell ref="H11:I11"/>
    <mergeCell ref="E12:F12"/>
    <mergeCell ref="H12:I1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0.28"/>
    <col collapsed="false" customWidth="true" hidden="false" outlineLevel="0" max="3" min="3" style="9" width="6.28"/>
    <col collapsed="false" customWidth="true" hidden="false" outlineLevel="0" max="4" min="4" style="9" width="7.56"/>
    <col collapsed="false" customWidth="true" hidden="false" outlineLevel="0" max="5" min="5" style="9" width="17.56"/>
    <col collapsed="false" customWidth="true" hidden="false" outlineLevel="0" max="6" min="6" style="9" width="7.14"/>
    <col collapsed="false" customWidth="true" hidden="false" outlineLevel="0" max="7" min="7" style="9" width="6.41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41"/>
    <col collapsed="false" customWidth="true" hidden="false" outlineLevel="0" max="18" min="18" style="9" width="6.85"/>
    <col collapsed="false" customWidth="true" hidden="false" outlineLevel="0" max="19" min="19" style="10" width="18.41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22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16" t="s">
        <v>25</v>
      </c>
      <c r="R8" s="16"/>
    </row>
    <row r="9" customFormat="false" ht="13.5" hidden="false" customHeight="false" outlineLevel="0" collapsed="false">
      <c r="B9" s="20" t="n">
        <v>130</v>
      </c>
      <c r="C9" s="21" t="n">
        <v>86</v>
      </c>
      <c r="D9" s="21" t="n">
        <v>53</v>
      </c>
      <c r="E9" s="8"/>
      <c r="O9" s="22" t="n">
        <v>108</v>
      </c>
      <c r="P9" s="22" t="n">
        <v>62.5</v>
      </c>
      <c r="Q9" s="22"/>
      <c r="R9" s="23" t="n">
        <v>168</v>
      </c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31" t="s">
        <v>33</v>
      </c>
      <c r="P11" s="32" t="s">
        <v>34</v>
      </c>
      <c r="Q11" s="26"/>
      <c r="R11" s="33" t="s">
        <v>35</v>
      </c>
      <c r="S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40" t="s">
        <v>40</v>
      </c>
      <c r="I12" s="41" t="s">
        <v>33</v>
      </c>
      <c r="J12" s="35" t="s">
        <v>41</v>
      </c>
      <c r="K12" s="35" t="s">
        <v>42</v>
      </c>
      <c r="L12" s="40" t="s">
        <v>40</v>
      </c>
      <c r="M12" s="41" t="s">
        <v>33</v>
      </c>
      <c r="N12" s="36"/>
      <c r="O12" s="36"/>
      <c r="P12" s="42"/>
      <c r="Q12" s="36"/>
      <c r="R12" s="43" t="s">
        <v>43</v>
      </c>
      <c r="S12" s="44"/>
    </row>
    <row r="13" customFormat="false" ht="15.75" hidden="false" customHeight="false" outlineLevel="0" collapsed="false">
      <c r="A13" s="45" t="n">
        <v>1</v>
      </c>
      <c r="B13" s="46" t="s">
        <v>44</v>
      </c>
      <c r="C13" s="47" t="n">
        <v>1986</v>
      </c>
      <c r="D13" s="48" t="s">
        <v>45</v>
      </c>
      <c r="E13" s="46" t="s">
        <v>46</v>
      </c>
      <c r="F13" s="49" t="s">
        <v>42</v>
      </c>
      <c r="G13" s="50" t="n">
        <v>59</v>
      </c>
      <c r="H13" s="51" t="n">
        <v>84</v>
      </c>
      <c r="I13" s="45" t="n">
        <v>1</v>
      </c>
      <c r="J13" s="52" t="n">
        <v>51</v>
      </c>
      <c r="K13" s="52" t="n">
        <v>51</v>
      </c>
      <c r="L13" s="53" t="n">
        <f aca="false">(J13+K13)/2</f>
        <v>51</v>
      </c>
      <c r="M13" s="54" t="n">
        <v>1</v>
      </c>
      <c r="N13" s="55" t="n">
        <f aca="false">H13+L13</f>
        <v>135</v>
      </c>
      <c r="O13" s="56" t="n">
        <v>1</v>
      </c>
      <c r="P13" s="56" t="n">
        <v>20</v>
      </c>
      <c r="Q13" s="57"/>
      <c r="R13" s="58" t="str">
        <f aca="false">IF(N13&gt;=$B$9,"МСМК",IF(N13&gt;=$C$9,"МС",IF(N13&gt;=$D$9,"КМС","1")))</f>
        <v>МСМК</v>
      </c>
      <c r="S13" s="59" t="s">
        <v>47</v>
      </c>
    </row>
    <row r="14" customFormat="false" ht="15.75" hidden="false" customHeight="false" outlineLevel="0" collapsed="false">
      <c r="A14" s="45" t="n">
        <v>2</v>
      </c>
      <c r="B14" s="46" t="s">
        <v>48</v>
      </c>
      <c r="C14" s="47" t="n">
        <v>1985</v>
      </c>
      <c r="D14" s="48" t="s">
        <v>45</v>
      </c>
      <c r="E14" s="46" t="s">
        <v>49</v>
      </c>
      <c r="F14" s="49" t="s">
        <v>50</v>
      </c>
      <c r="G14" s="50" t="n">
        <v>59.7</v>
      </c>
      <c r="H14" s="51" t="n">
        <v>78</v>
      </c>
      <c r="I14" s="45" t="n">
        <v>3</v>
      </c>
      <c r="J14" s="52" t="n">
        <v>49</v>
      </c>
      <c r="K14" s="52" t="n">
        <v>48</v>
      </c>
      <c r="L14" s="53" t="n">
        <f aca="false">(J14+K14)/2</f>
        <v>48.5</v>
      </c>
      <c r="M14" s="60" t="n">
        <v>2</v>
      </c>
      <c r="N14" s="55" t="n">
        <f aca="false">H14+L14</f>
        <v>126.5</v>
      </c>
      <c r="O14" s="56" t="n">
        <v>2</v>
      </c>
      <c r="P14" s="56" t="n">
        <v>18</v>
      </c>
      <c r="Q14" s="57"/>
      <c r="R14" s="58" t="str">
        <f aca="false">IF(N14&gt;=$B$9,"МСМК",IF(N14&gt;=$C$9,"МС",IF(N14&gt;=$D$9,"КМС","1")))</f>
        <v>МС</v>
      </c>
      <c r="S14" s="59" t="s">
        <v>51</v>
      </c>
    </row>
    <row r="15" customFormat="false" ht="30" hidden="false" customHeight="false" outlineLevel="0" collapsed="false">
      <c r="A15" s="45" t="n">
        <v>3</v>
      </c>
      <c r="B15" s="46" t="s">
        <v>52</v>
      </c>
      <c r="C15" s="47" t="n">
        <v>1988</v>
      </c>
      <c r="D15" s="48" t="s">
        <v>20</v>
      </c>
      <c r="E15" s="46" t="s">
        <v>53</v>
      </c>
      <c r="F15" s="49" t="s">
        <v>54</v>
      </c>
      <c r="G15" s="50" t="n">
        <v>59.25</v>
      </c>
      <c r="H15" s="51" t="n">
        <v>81</v>
      </c>
      <c r="I15" s="45" t="n">
        <v>2</v>
      </c>
      <c r="J15" s="52" t="n">
        <v>27</v>
      </c>
      <c r="K15" s="52" t="n">
        <v>27</v>
      </c>
      <c r="L15" s="53" t="n">
        <f aca="false">(J15+K15)/2</f>
        <v>27</v>
      </c>
      <c r="M15" s="54" t="n">
        <v>6</v>
      </c>
      <c r="N15" s="55" t="n">
        <f aca="false">H15+L15</f>
        <v>108</v>
      </c>
      <c r="O15" s="56" t="n">
        <v>3</v>
      </c>
      <c r="P15" s="56" t="n">
        <v>16</v>
      </c>
      <c r="Q15" s="61"/>
      <c r="R15" s="58" t="str">
        <f aca="false">IF(N15&gt;=$B$9,"МСМК",IF(N15&gt;=$C$9,"МС",IF(N15&gt;=$D$9,"КМС","1")))</f>
        <v>МС</v>
      </c>
      <c r="S15" s="59" t="s">
        <v>55</v>
      </c>
    </row>
    <row r="16" customFormat="false" ht="15.75" hidden="false" customHeight="false" outlineLevel="0" collapsed="false">
      <c r="A16" s="45" t="n">
        <v>4</v>
      </c>
      <c r="B16" s="62" t="s">
        <v>56</v>
      </c>
      <c r="C16" s="63" t="n">
        <v>1989</v>
      </c>
      <c r="D16" s="64" t="s">
        <v>21</v>
      </c>
      <c r="E16" s="62" t="s">
        <v>57</v>
      </c>
      <c r="F16" s="65" t="s">
        <v>58</v>
      </c>
      <c r="G16" s="50" t="n">
        <v>59.55</v>
      </c>
      <c r="H16" s="51" t="n">
        <v>65</v>
      </c>
      <c r="I16" s="45" t="n">
        <v>5</v>
      </c>
      <c r="J16" s="52" t="n">
        <v>43</v>
      </c>
      <c r="K16" s="52" t="n">
        <v>42</v>
      </c>
      <c r="L16" s="53" t="n">
        <f aca="false">(J16+K16)/2</f>
        <v>42.5</v>
      </c>
      <c r="M16" s="54" t="n">
        <v>3</v>
      </c>
      <c r="N16" s="55" t="n">
        <f aca="false">H16+L16</f>
        <v>107.5</v>
      </c>
      <c r="O16" s="56" t="n">
        <v>4</v>
      </c>
      <c r="P16" s="56" t="n">
        <v>15</v>
      </c>
      <c r="Q16" s="57" t="s">
        <v>59</v>
      </c>
      <c r="R16" s="58" t="str">
        <f aca="false">IF(N16&gt;=$B$9,"МСМК",IF(N16&gt;=$C$9,"МС",IF(N16&gt;=$D$9,"КМС","1")))</f>
        <v>МС</v>
      </c>
      <c r="S16" s="66" t="s">
        <v>60</v>
      </c>
    </row>
    <row r="17" customFormat="false" ht="30" hidden="false" customHeight="false" outlineLevel="0" collapsed="false">
      <c r="A17" s="45" t="n">
        <v>5</v>
      </c>
      <c r="B17" s="62" t="s">
        <v>61</v>
      </c>
      <c r="C17" s="63" t="n">
        <v>1986</v>
      </c>
      <c r="D17" s="64" t="s">
        <v>20</v>
      </c>
      <c r="E17" s="62" t="s">
        <v>62</v>
      </c>
      <c r="F17" s="65" t="s">
        <v>42</v>
      </c>
      <c r="G17" s="50" t="n">
        <v>57.95</v>
      </c>
      <c r="H17" s="51" t="n">
        <v>70</v>
      </c>
      <c r="I17" s="45" t="n">
        <v>4</v>
      </c>
      <c r="J17" s="52" t="n">
        <v>33</v>
      </c>
      <c r="K17" s="52" t="n">
        <v>32</v>
      </c>
      <c r="L17" s="53" t="n">
        <f aca="false">(J17+K17)/2</f>
        <v>32.5</v>
      </c>
      <c r="M17" s="54" t="n">
        <v>4</v>
      </c>
      <c r="N17" s="55" t="n">
        <f aca="false">H17+L17</f>
        <v>102.5</v>
      </c>
      <c r="O17" s="56" t="n">
        <v>5</v>
      </c>
      <c r="P17" s="56" t="n">
        <v>14</v>
      </c>
      <c r="Q17" s="57"/>
      <c r="R17" s="58" t="str">
        <f aca="false">IF(N17&gt;=$B$9,"МСМК",IF(N17&gt;=$C$9,"МС",IF(N17&gt;=$D$9,"КМС","1")))</f>
        <v>МС</v>
      </c>
      <c r="S17" s="66" t="s">
        <v>63</v>
      </c>
    </row>
    <row r="18" customFormat="false" ht="15.75" hidden="false" customHeight="false" outlineLevel="0" collapsed="false">
      <c r="A18" s="45" t="n">
        <v>6</v>
      </c>
      <c r="B18" s="62" t="s">
        <v>64</v>
      </c>
      <c r="C18" s="63" t="n">
        <v>1990</v>
      </c>
      <c r="D18" s="64" t="s">
        <v>21</v>
      </c>
      <c r="E18" s="62" t="s">
        <v>65</v>
      </c>
      <c r="F18" s="65" t="s">
        <v>58</v>
      </c>
      <c r="G18" s="50" t="n">
        <v>59</v>
      </c>
      <c r="H18" s="56" t="n">
        <v>44</v>
      </c>
      <c r="I18" s="45" t="n">
        <v>6</v>
      </c>
      <c r="J18" s="52" t="n">
        <v>30</v>
      </c>
      <c r="K18" s="52" t="n">
        <v>29</v>
      </c>
      <c r="L18" s="53" t="n">
        <f aca="false">(J18+K18)/2</f>
        <v>29.5</v>
      </c>
      <c r="M18" s="54" t="n">
        <v>5</v>
      </c>
      <c r="N18" s="55" t="n">
        <f aca="false">H18+L18</f>
        <v>73.5</v>
      </c>
      <c r="O18" s="56" t="n">
        <v>6</v>
      </c>
      <c r="P18" s="56" t="n">
        <v>13</v>
      </c>
      <c r="Q18" s="57"/>
      <c r="R18" s="58" t="str">
        <f aca="false">IF(N18&gt;=$B$9,"МСМК",IF(N18&gt;=$C$9,"МС",IF(N18&gt;=$D$9,"КМС","1")))</f>
        <v>КМС</v>
      </c>
      <c r="S18" s="66" t="s">
        <v>66</v>
      </c>
    </row>
    <row r="19" customFormat="false" ht="30" hidden="false" customHeight="false" outlineLevel="0" collapsed="false">
      <c r="A19" s="45" t="n">
        <v>7</v>
      </c>
      <c r="B19" s="62" t="s">
        <v>67</v>
      </c>
      <c r="C19" s="63" t="n">
        <v>1987</v>
      </c>
      <c r="D19" s="64" t="s">
        <v>21</v>
      </c>
      <c r="E19" s="62" t="s">
        <v>68</v>
      </c>
      <c r="F19" s="65" t="s">
        <v>58</v>
      </c>
      <c r="G19" s="50" t="n">
        <v>59.35</v>
      </c>
      <c r="H19" s="51" t="n">
        <v>30</v>
      </c>
      <c r="I19" s="45" t="n">
        <v>7</v>
      </c>
      <c r="J19" s="52" t="n">
        <v>20</v>
      </c>
      <c r="K19" s="52" t="n">
        <v>20</v>
      </c>
      <c r="L19" s="53" t="n">
        <f aca="false">(J19+K19)/2</f>
        <v>20</v>
      </c>
      <c r="M19" s="54" t="n">
        <v>7</v>
      </c>
      <c r="N19" s="55" t="n">
        <f aca="false">H19+L19</f>
        <v>50</v>
      </c>
      <c r="O19" s="56" t="n">
        <v>7</v>
      </c>
      <c r="P19" s="56" t="n">
        <v>12</v>
      </c>
      <c r="Q19" s="57"/>
      <c r="R19" s="58" t="str">
        <f aca="false">IF(N19&gt;=$B$9,"МСМК",IF(N19&gt;=$C$9,"МС",IF(N19&gt;=$D$9,"КМС","1")))</f>
        <v>1</v>
      </c>
      <c r="S19" s="66" t="s">
        <v>69</v>
      </c>
    </row>
    <row r="20" customFormat="false" ht="15.75" hidden="false" customHeight="false" outlineLevel="0" collapsed="false">
      <c r="A20" s="45" t="n">
        <v>8</v>
      </c>
      <c r="B20" s="46" t="s">
        <v>70</v>
      </c>
      <c r="C20" s="47" t="n">
        <v>1990</v>
      </c>
      <c r="D20" s="48" t="s">
        <v>20</v>
      </c>
      <c r="E20" s="46" t="s">
        <v>71</v>
      </c>
      <c r="F20" s="49" t="s">
        <v>72</v>
      </c>
      <c r="G20" s="50" t="n">
        <v>59.25</v>
      </c>
      <c r="H20" s="52"/>
      <c r="I20" s="67" t="s">
        <v>73</v>
      </c>
      <c r="J20" s="52"/>
      <c r="K20" s="52"/>
      <c r="L20" s="68"/>
      <c r="M20" s="69"/>
      <c r="N20" s="55"/>
      <c r="O20" s="70"/>
      <c r="P20" s="71"/>
      <c r="Q20" s="61"/>
      <c r="R20" s="58"/>
      <c r="S20" s="59" t="s">
        <v>74</v>
      </c>
    </row>
    <row r="21" customFormat="false" ht="15.75" hidden="false" customHeight="false" outlineLevel="0" collapsed="false">
      <c r="F21" s="8"/>
      <c r="G21" s="8"/>
      <c r="I21" s="22"/>
      <c r="J21" s="72"/>
      <c r="K21" s="72"/>
      <c r="L21" s="72"/>
      <c r="M21" s="22"/>
      <c r="N21" s="21"/>
      <c r="O21" s="8"/>
      <c r="P21" s="73"/>
      <c r="Q21" s="73"/>
      <c r="R21" s="8"/>
      <c r="U21" s="74"/>
    </row>
    <row r="22" customFormat="false" ht="15.75" hidden="false" customHeight="true" outlineLevel="0" collapsed="false">
      <c r="B22" s="75" t="s">
        <v>75</v>
      </c>
      <c r="D22" s="12" t="s">
        <v>23</v>
      </c>
      <c r="E22" s="12"/>
      <c r="F22" s="8"/>
      <c r="G22" s="8"/>
      <c r="I22" s="22"/>
      <c r="J22" s="72"/>
      <c r="K22" s="12" t="s">
        <v>24</v>
      </c>
      <c r="L22" s="12"/>
      <c r="M22" s="12"/>
      <c r="N22" s="12"/>
      <c r="O22" s="12"/>
      <c r="P22" s="73"/>
      <c r="Q22" s="73"/>
      <c r="R22" s="8"/>
      <c r="U22" s="74"/>
    </row>
    <row r="23" customFormat="false" ht="15.75" hidden="false" customHeight="false" outlineLevel="0" collapsed="false">
      <c r="B23" s="75"/>
      <c r="C23" s="8" t="n">
        <v>1</v>
      </c>
      <c r="D23" s="76" t="str">
        <f aca="false">B13</f>
        <v>Баранов Андрей</v>
      </c>
      <c r="E23" s="76"/>
      <c r="F23" s="8" t="s">
        <v>76</v>
      </c>
      <c r="G23" s="77" t="n">
        <v>84</v>
      </c>
      <c r="H23" s="77"/>
      <c r="I23" s="22"/>
      <c r="J23" s="8" t="n">
        <v>1</v>
      </c>
      <c r="K23" s="76" t="str">
        <f aca="false">B13</f>
        <v>Баранов Андрей</v>
      </c>
      <c r="L23" s="76"/>
      <c r="M23" s="76"/>
      <c r="N23" s="76"/>
      <c r="O23" s="76"/>
      <c r="P23" s="8" t="s">
        <v>76</v>
      </c>
      <c r="Q23" s="8"/>
      <c r="R23" s="77" t="n">
        <v>51</v>
      </c>
      <c r="U23" s="74"/>
    </row>
    <row r="24" customFormat="false" ht="15.75" hidden="false" customHeight="false" outlineLevel="0" collapsed="false">
      <c r="B24" s="75"/>
      <c r="C24" s="8" t="n">
        <v>2</v>
      </c>
      <c r="D24" s="76" t="str">
        <f aca="false">B15</f>
        <v>Петухов Николай</v>
      </c>
      <c r="E24" s="76"/>
      <c r="F24" s="8" t="s">
        <v>76</v>
      </c>
      <c r="G24" s="77" t="n">
        <v>81</v>
      </c>
      <c r="H24" s="77"/>
      <c r="I24" s="22"/>
      <c r="J24" s="8" t="n">
        <v>2</v>
      </c>
      <c r="K24" s="76" t="str">
        <f aca="false">B14</f>
        <v>Егоров Валентин</v>
      </c>
      <c r="L24" s="76"/>
      <c r="M24" s="76"/>
      <c r="N24" s="76"/>
      <c r="O24" s="76"/>
      <c r="P24" s="8" t="s">
        <v>76</v>
      </c>
      <c r="Q24" s="8"/>
      <c r="R24" s="77" t="n">
        <v>48.5</v>
      </c>
      <c r="U24" s="74"/>
    </row>
    <row r="25" customFormat="false" ht="15.75" hidden="false" customHeight="false" outlineLevel="0" collapsed="false">
      <c r="B25" s="75"/>
      <c r="C25" s="8" t="n">
        <v>3</v>
      </c>
      <c r="D25" s="76" t="str">
        <f aca="false">B14</f>
        <v>Егоров Валентин</v>
      </c>
      <c r="E25" s="76"/>
      <c r="F25" s="8" t="s">
        <v>76</v>
      </c>
      <c r="G25" s="77" t="n">
        <v>78</v>
      </c>
      <c r="H25" s="77"/>
      <c r="I25" s="22"/>
      <c r="J25" s="8" t="n">
        <v>3</v>
      </c>
      <c r="K25" s="76" t="str">
        <f aca="false">B15</f>
        <v>Петухов Николай</v>
      </c>
      <c r="L25" s="76"/>
      <c r="M25" s="76"/>
      <c r="N25" s="76"/>
      <c r="O25" s="76"/>
      <c r="P25" s="8" t="s">
        <v>76</v>
      </c>
      <c r="Q25" s="8"/>
      <c r="R25" s="77" t="n">
        <v>27</v>
      </c>
      <c r="U25" s="74"/>
    </row>
    <row r="26" customFormat="false" ht="13.5" hidden="false" customHeight="false" outlineLevel="0" collapsed="false">
      <c r="D26" s="78"/>
      <c r="E26" s="78"/>
      <c r="I26" s="23"/>
      <c r="J26" s="23"/>
      <c r="K26" s="23"/>
      <c r="L26" s="23"/>
      <c r="M26" s="23"/>
      <c r="N26" s="21"/>
      <c r="O26" s="8"/>
      <c r="P26" s="79"/>
      <c r="Q26" s="79"/>
      <c r="R26" s="8"/>
    </row>
    <row r="27" customFormat="false" ht="22.5" hidden="false" customHeight="true" outlineLevel="0" collapsed="false">
      <c r="B27" s="80" t="s">
        <v>77</v>
      </c>
      <c r="C27" s="81"/>
      <c r="D27" s="81"/>
      <c r="E27" s="81"/>
      <c r="F27" s="82"/>
      <c r="G27" s="81"/>
      <c r="H27" s="80" t="s">
        <v>78</v>
      </c>
      <c r="I27" s="83"/>
      <c r="J27" s="84"/>
      <c r="K27" s="84"/>
      <c r="L27" s="84"/>
      <c r="M27" s="83"/>
      <c r="N27" s="21"/>
      <c r="O27" s="8"/>
      <c r="P27" s="79"/>
      <c r="Q27" s="79"/>
      <c r="R27" s="8"/>
      <c r="S27" s="9"/>
    </row>
    <row r="28" customFormat="false" ht="18" hidden="false" customHeight="true" outlineLevel="0" collapsed="false">
      <c r="B28" s="81" t="s">
        <v>79</v>
      </c>
      <c r="C28" s="81"/>
      <c r="D28" s="81"/>
      <c r="E28" s="85"/>
      <c r="F28" s="82"/>
      <c r="G28" s="85"/>
      <c r="H28" s="81" t="s">
        <v>80</v>
      </c>
      <c r="I28" s="86"/>
      <c r="J28" s="86"/>
      <c r="K28" s="86"/>
      <c r="L28" s="86"/>
      <c r="M28" s="86"/>
      <c r="N28" s="21"/>
      <c r="O28" s="8"/>
      <c r="P28" s="79"/>
      <c r="Q28" s="79"/>
      <c r="R28" s="8"/>
      <c r="S28" s="9"/>
    </row>
    <row r="29" customFormat="false" ht="18" hidden="false" customHeight="true" outlineLevel="0" collapsed="false">
      <c r="B29" s="81"/>
      <c r="C29" s="81"/>
      <c r="D29" s="81"/>
      <c r="E29" s="81"/>
      <c r="F29" s="81"/>
      <c r="G29" s="81"/>
      <c r="H29" s="87" t="s">
        <v>81</v>
      </c>
      <c r="I29" s="83"/>
      <c r="J29" s="81"/>
      <c r="K29" s="81"/>
      <c r="L29" s="81"/>
      <c r="M29" s="83"/>
      <c r="N29" s="21"/>
      <c r="O29" s="8"/>
      <c r="P29" s="79"/>
      <c r="Q29" s="79"/>
      <c r="R29" s="8"/>
      <c r="S29" s="9"/>
    </row>
    <row r="30" customFormat="false" ht="15.75" hidden="false" customHeight="false" outlineLevel="0" collapsed="false">
      <c r="B30" s="81" t="s">
        <v>82</v>
      </c>
      <c r="C30" s="81"/>
      <c r="D30" s="81"/>
      <c r="E30" s="81"/>
      <c r="F30" s="81"/>
      <c r="G30" s="81"/>
      <c r="H30" s="81" t="s">
        <v>83</v>
      </c>
      <c r="I30" s="83"/>
      <c r="J30" s="81"/>
      <c r="K30" s="81"/>
      <c r="L30" s="81"/>
      <c r="M30" s="83"/>
      <c r="O30" s="8"/>
      <c r="P30" s="79"/>
      <c r="Q30" s="79"/>
      <c r="R30" s="8"/>
    </row>
    <row r="31" customFormat="false" ht="13.5" hidden="false" customHeight="false" outlineLevel="0" collapsed="false">
      <c r="I31" s="22"/>
      <c r="M31" s="22"/>
      <c r="O31" s="8"/>
      <c r="P31" s="79"/>
      <c r="Q31" s="79"/>
      <c r="R31" s="8"/>
    </row>
    <row r="32" customFormat="false" ht="13.5" hidden="false" customHeight="false" outlineLevel="0" collapsed="false">
      <c r="I32" s="22"/>
      <c r="M32" s="22"/>
      <c r="O32" s="8"/>
      <c r="P32" s="79"/>
      <c r="Q32" s="79"/>
      <c r="R32" s="8"/>
    </row>
    <row r="33" customFormat="false" ht="13.5" hidden="false" customHeight="false" outlineLevel="0" collapsed="false">
      <c r="I33" s="22"/>
      <c r="M33" s="22"/>
      <c r="O33" s="8"/>
      <c r="P33" s="79"/>
      <c r="Q33" s="79"/>
      <c r="R33" s="8"/>
    </row>
    <row r="34" customFormat="false" ht="13.5" hidden="false" customHeight="false" outlineLevel="0" collapsed="false">
      <c r="I34" s="22"/>
      <c r="M34" s="22"/>
      <c r="O34" s="8"/>
      <c r="P34" s="79"/>
      <c r="Q34" s="79"/>
      <c r="R34" s="8"/>
    </row>
    <row r="35" customFormat="false" ht="13.5" hidden="false" customHeight="false" outlineLevel="0" collapsed="false">
      <c r="I35" s="22"/>
      <c r="M35" s="22"/>
      <c r="O35" s="8"/>
      <c r="P35" s="79"/>
      <c r="Q35" s="79"/>
      <c r="R35" s="8"/>
    </row>
    <row r="36" customFormat="false" ht="13.5" hidden="false" customHeight="false" outlineLevel="0" collapsed="false">
      <c r="I36" s="22"/>
      <c r="M36" s="22"/>
      <c r="O36" s="8"/>
      <c r="P36" s="79"/>
      <c r="Q36" s="79"/>
      <c r="R36" s="8"/>
    </row>
    <row r="37" customFormat="false" ht="13.5" hidden="false" customHeight="false" outlineLevel="0" collapsed="false">
      <c r="I37" s="22"/>
      <c r="M37" s="22"/>
      <c r="O37" s="8"/>
      <c r="P37" s="79"/>
      <c r="Q37" s="79"/>
      <c r="R37" s="8"/>
    </row>
  </sheetData>
  <mergeCells count="22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N10:O10"/>
    <mergeCell ref="H11:I11"/>
    <mergeCell ref="J11:M11"/>
    <mergeCell ref="B22:B25"/>
    <mergeCell ref="D22:E22"/>
    <mergeCell ref="K22:O22"/>
    <mergeCell ref="D23:E23"/>
    <mergeCell ref="K23:O23"/>
    <mergeCell ref="D24:E24"/>
    <mergeCell ref="K24:O24"/>
    <mergeCell ref="D25:E25"/>
    <mergeCell ref="K25:O2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3.41"/>
    <col collapsed="false" customWidth="true" hidden="false" outlineLevel="0" max="3" min="3" style="9" width="7.99"/>
    <col collapsed="false" customWidth="true" hidden="false" outlineLevel="0" max="4" min="4" style="9" width="8.85"/>
    <col collapsed="false" customWidth="true" hidden="false" outlineLevel="0" max="5" min="5" style="9" width="19.99"/>
    <col collapsed="false" customWidth="true" hidden="false" outlineLevel="0" max="6" min="6" style="9" width="3.42"/>
    <col collapsed="false" customWidth="true" hidden="false" outlineLevel="0" max="7" min="7" style="9" width="6.41"/>
    <col collapsed="false" customWidth="true" hidden="false" outlineLevel="0" max="8" min="8" style="9" width="2.28"/>
    <col collapsed="false" customWidth="true" hidden="false" outlineLevel="0" max="9" min="9" style="9" width="8.28"/>
    <col collapsed="false" customWidth="true" hidden="false" outlineLevel="0" max="10" min="10" style="9" width="6.56"/>
    <col collapsed="false" customWidth="true" hidden="false" outlineLevel="0" max="11" min="11" style="9" width="5.99"/>
    <col collapsed="false" customWidth="true" hidden="false" outlineLevel="0" max="12" min="12" style="9" width="5.41"/>
    <col collapsed="false" customWidth="true" hidden="false" outlineLevel="0" max="13" min="13" style="9" width="6.85"/>
    <col collapsed="false" customWidth="true" hidden="false" outlineLevel="0" max="14" min="14" style="10" width="17.85"/>
    <col collapsed="false" customWidth="false" hidden="false" outlineLevel="0" max="257" min="15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8.75" hidden="false" customHeight="fals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B4" s="13" t="s">
        <v>13</v>
      </c>
      <c r="C4" s="13"/>
      <c r="J4" s="14" t="s">
        <v>14</v>
      </c>
      <c r="K4" s="14"/>
      <c r="L4" s="14"/>
      <c r="M4" s="14"/>
      <c r="N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4" t="s">
        <v>450</v>
      </c>
      <c r="K5" s="14"/>
      <c r="L5" s="14"/>
      <c r="M5" s="14"/>
      <c r="N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C7" s="18"/>
      <c r="D7" s="18"/>
      <c r="K7" s="8" t="s">
        <v>17</v>
      </c>
    </row>
    <row r="8" customFormat="false" ht="15" hidden="false" customHeight="false" outlineLevel="0" collapsed="false">
      <c r="B8" s="235" t="s">
        <v>451</v>
      </c>
      <c r="C8" s="8"/>
      <c r="D8" s="8"/>
      <c r="E8" s="236" t="s">
        <v>117</v>
      </c>
      <c r="I8" s="237" t="s">
        <v>45</v>
      </c>
      <c r="J8" s="235" t="s">
        <v>20</v>
      </c>
      <c r="K8" s="235" t="s">
        <v>21</v>
      </c>
      <c r="L8" s="235" t="n">
        <v>1</v>
      </c>
      <c r="M8" s="235" t="n">
        <v>2</v>
      </c>
      <c r="N8" s="238" t="n">
        <v>3</v>
      </c>
    </row>
    <row r="9" customFormat="false" ht="12.75" hidden="false" customHeight="false" outlineLevel="0" collapsed="false">
      <c r="B9" s="239" t="n">
        <v>95</v>
      </c>
      <c r="I9" s="237" t="n">
        <v>140</v>
      </c>
      <c r="J9" s="235" t="n">
        <v>110</v>
      </c>
      <c r="K9" s="235" t="n">
        <v>70</v>
      </c>
      <c r="L9" s="235" t="n">
        <v>60</v>
      </c>
      <c r="M9" s="235" t="n">
        <v>50</v>
      </c>
      <c r="N9" s="240" t="n">
        <v>35</v>
      </c>
    </row>
    <row r="10" customFormat="false" ht="8.25" hidden="false" customHeight="true" outlineLevel="0" collapsed="false">
      <c r="J10" s="24"/>
      <c r="K10" s="24"/>
      <c r="L10" s="24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6" t="s">
        <v>29</v>
      </c>
      <c r="E11" s="196" t="s">
        <v>30</v>
      </c>
      <c r="F11" s="196"/>
      <c r="G11" s="241" t="s">
        <v>31</v>
      </c>
      <c r="H11" s="32" t="s">
        <v>32</v>
      </c>
      <c r="I11" s="32"/>
      <c r="J11" s="26" t="s">
        <v>40</v>
      </c>
      <c r="K11" s="241" t="s">
        <v>33</v>
      </c>
      <c r="L11" s="32" t="s">
        <v>34</v>
      </c>
      <c r="M11" s="242" t="s">
        <v>35</v>
      </c>
      <c r="N11" s="34" t="s">
        <v>36</v>
      </c>
    </row>
    <row r="12" customFormat="false" ht="12.75" hidden="false" customHeight="false" outlineLevel="0" collapsed="false">
      <c r="A12" s="35"/>
      <c r="B12" s="36"/>
      <c r="C12" s="38" t="s">
        <v>37</v>
      </c>
      <c r="D12" s="38" t="s">
        <v>38</v>
      </c>
      <c r="E12" s="243"/>
      <c r="F12" s="243"/>
      <c r="G12" s="36"/>
      <c r="H12" s="244" t="s">
        <v>39</v>
      </c>
      <c r="I12" s="244"/>
      <c r="J12" s="36"/>
      <c r="K12" s="36"/>
      <c r="L12" s="42"/>
      <c r="M12" s="38" t="s">
        <v>43</v>
      </c>
      <c r="N12" s="44"/>
    </row>
    <row r="13" customFormat="false" ht="15.75" hidden="false" customHeight="false" outlineLevel="0" collapsed="false">
      <c r="A13" s="45" t="n">
        <v>1</v>
      </c>
      <c r="B13" s="94" t="s">
        <v>464</v>
      </c>
      <c r="C13" s="95" t="n">
        <v>1987</v>
      </c>
      <c r="D13" s="95" t="s">
        <v>21</v>
      </c>
      <c r="E13" s="252" t="s">
        <v>71</v>
      </c>
      <c r="F13" s="246"/>
      <c r="G13" s="95"/>
      <c r="H13" s="247"/>
      <c r="I13" s="248" t="n">
        <v>64.1</v>
      </c>
      <c r="J13" s="55" t="n">
        <v>81</v>
      </c>
      <c r="K13" s="45" t="n">
        <v>1</v>
      </c>
      <c r="L13" s="67" t="n">
        <v>20</v>
      </c>
      <c r="M13" s="249" t="str">
        <f aca="false">IF(J13&gt;=$I$9,"МСМК",IF(J13&gt;=$J$9,"МС",IF(J13&gt;=$K$9,"КМС",IF(J13&gt;=$L$9,"1",IF(J13&gt;=$M$9,"2",IF(J13&gt;=$N$9,"3","-"))))))</f>
        <v>КМС</v>
      </c>
      <c r="N13" s="94" t="s">
        <v>465</v>
      </c>
    </row>
    <row r="14" customFormat="false" ht="31.5" hidden="false" customHeight="false" outlineLevel="0" collapsed="false">
      <c r="A14" s="45" t="n">
        <v>2</v>
      </c>
      <c r="B14" s="94" t="s">
        <v>466</v>
      </c>
      <c r="C14" s="95" t="n">
        <v>1987</v>
      </c>
      <c r="D14" s="95" t="s">
        <v>21</v>
      </c>
      <c r="E14" s="252" t="s">
        <v>381</v>
      </c>
      <c r="F14" s="246"/>
      <c r="G14" s="95" t="s">
        <v>98</v>
      </c>
      <c r="H14" s="247"/>
      <c r="I14" s="248" t="n">
        <v>60.15</v>
      </c>
      <c r="J14" s="55" t="n">
        <v>79</v>
      </c>
      <c r="K14" s="45" t="n">
        <v>2</v>
      </c>
      <c r="L14" s="67" t="n">
        <v>18</v>
      </c>
      <c r="M14" s="249" t="str">
        <f aca="false">IF(J14&gt;=$I$9,"МСМК",IF(J14&gt;=$J$9,"МС",IF(J14&gt;=$K$9,"КМС",IF(J14&gt;=$L$9,"1",IF(J14&gt;=$M$9,"2",IF(J14&gt;=$N$9,"3","-"))))))</f>
        <v>КМС</v>
      </c>
      <c r="N14" s="94" t="s">
        <v>467</v>
      </c>
    </row>
    <row r="15" customFormat="false" ht="31.5" hidden="false" customHeight="false" outlineLevel="0" collapsed="false">
      <c r="A15" s="45" t="n">
        <v>3</v>
      </c>
      <c r="B15" s="94" t="s">
        <v>468</v>
      </c>
      <c r="C15" s="95" t="n">
        <v>1990</v>
      </c>
      <c r="D15" s="101" t="s">
        <v>21</v>
      </c>
      <c r="E15" s="252" t="s">
        <v>144</v>
      </c>
      <c r="F15" s="246"/>
      <c r="G15" s="101" t="s">
        <v>98</v>
      </c>
      <c r="H15" s="247"/>
      <c r="I15" s="248" t="n">
        <v>67.65</v>
      </c>
      <c r="J15" s="55" t="n">
        <v>48</v>
      </c>
      <c r="K15" s="45" t="n">
        <v>3</v>
      </c>
      <c r="L15" s="67" t="n">
        <v>16</v>
      </c>
      <c r="M15" s="249" t="str">
        <f aca="false">IF(J15&gt;=$I$9,"МСМК",IF(J15&gt;=$J$9,"МС",IF(J15&gt;=$K$9,"КМС",IF(J15&gt;=$L$9,"1",IF(J15&gt;=$M$9,"2",IF(J15&gt;=$N$9,"3","-"))))))</f>
        <v>3</v>
      </c>
      <c r="N15" s="94" t="s">
        <v>469</v>
      </c>
    </row>
    <row r="16" customFormat="false" ht="15.75" hidden="false" customHeight="false" outlineLevel="0" collapsed="false">
      <c r="A16" s="45" t="n">
        <v>4</v>
      </c>
      <c r="B16" s="94" t="s">
        <v>470</v>
      </c>
      <c r="C16" s="95" t="n">
        <v>1986</v>
      </c>
      <c r="D16" s="95" t="n">
        <v>2</v>
      </c>
      <c r="E16" s="252" t="s">
        <v>471</v>
      </c>
      <c r="F16" s="246"/>
      <c r="G16" s="95"/>
      <c r="H16" s="247"/>
      <c r="I16" s="248" t="n">
        <v>64.1</v>
      </c>
      <c r="J16" s="55" t="n">
        <v>46</v>
      </c>
      <c r="K16" s="45" t="n">
        <v>4</v>
      </c>
      <c r="L16" s="67" t="s">
        <v>108</v>
      </c>
      <c r="M16" s="249" t="str">
        <f aca="false">IF(J16&gt;=$I$9,"МСМК",IF(J16&gt;=$J$9,"МС",IF(J16&gt;=$K$9,"КМС",IF(J16&gt;=$L$9,"1",IF(J16&gt;=$M$9,"2",IF(J16&gt;=$N$9,"3","-"))))))</f>
        <v>3</v>
      </c>
      <c r="N16" s="94" t="s">
        <v>472</v>
      </c>
    </row>
    <row r="17" customFormat="false" ht="15.75" hidden="false" customHeight="false" outlineLevel="0" collapsed="false">
      <c r="A17" s="82" t="n">
        <v>5</v>
      </c>
      <c r="B17" s="94" t="s">
        <v>473</v>
      </c>
      <c r="C17" s="95" t="n">
        <v>1985</v>
      </c>
      <c r="D17" s="95" t="s">
        <v>21</v>
      </c>
      <c r="E17" s="252" t="s">
        <v>191</v>
      </c>
      <c r="F17" s="246"/>
      <c r="G17" s="95" t="s">
        <v>50</v>
      </c>
      <c r="H17" s="247"/>
      <c r="I17" s="248" t="n">
        <v>68.05</v>
      </c>
      <c r="J17" s="55" t="n">
        <v>36</v>
      </c>
      <c r="K17" s="82" t="n">
        <v>5</v>
      </c>
      <c r="L17" s="67" t="n">
        <v>15</v>
      </c>
      <c r="M17" s="249" t="str">
        <f aca="false">IF(J17&gt;=$I$9,"МСМК",IF(J17&gt;=$J$9,"МС",IF(J17&gt;=$K$9,"КМС",IF(J17&gt;=$L$9,"1",IF(J17&gt;=$M$9,"2",IF(J17&gt;=$N$9,"3","-"))))))</f>
        <v>3</v>
      </c>
      <c r="N17" s="94" t="s">
        <v>197</v>
      </c>
    </row>
    <row r="18" customFormat="false" ht="15.75" hidden="false" customHeight="false" outlineLevel="0" collapsed="false">
      <c r="A18" s="45" t="n">
        <v>6</v>
      </c>
      <c r="B18" s="94" t="s">
        <v>474</v>
      </c>
      <c r="C18" s="95" t="n">
        <v>1989</v>
      </c>
      <c r="D18" s="95" t="n">
        <v>1</v>
      </c>
      <c r="E18" s="252" t="s">
        <v>144</v>
      </c>
      <c r="F18" s="246"/>
      <c r="G18" s="95"/>
      <c r="H18" s="247"/>
      <c r="I18" s="248" t="n">
        <v>66.2</v>
      </c>
      <c r="J18" s="70"/>
      <c r="K18" s="55" t="s">
        <v>475</v>
      </c>
      <c r="L18" s="67"/>
      <c r="M18" s="249"/>
      <c r="N18" s="94" t="s">
        <v>367</v>
      </c>
    </row>
    <row r="19" customFormat="false" ht="15.75" hidden="false" customHeight="false" outlineLevel="0" collapsed="false">
      <c r="F19" s="8"/>
      <c r="G19" s="8"/>
      <c r="H19" s="72"/>
      <c r="I19" s="22"/>
      <c r="J19" s="21"/>
      <c r="K19" s="8"/>
      <c r="L19" s="73"/>
      <c r="M19" s="8"/>
      <c r="P19" s="74"/>
    </row>
    <row r="20" customFormat="false" ht="13.5" hidden="false" customHeight="false" outlineLevel="0" collapsed="false">
      <c r="D20" s="88"/>
      <c r="E20" s="88"/>
      <c r="H20" s="91"/>
      <c r="I20" s="91"/>
      <c r="J20" s="21"/>
      <c r="K20" s="8"/>
      <c r="L20" s="79"/>
      <c r="M20" s="8"/>
    </row>
    <row r="21" customFormat="false" ht="19.5" hidden="false" customHeight="true" outlineLevel="0" collapsed="false">
      <c r="B21" s="80" t="s">
        <v>77</v>
      </c>
      <c r="C21" s="81"/>
      <c r="D21" s="81"/>
      <c r="E21" s="81"/>
      <c r="F21" s="82"/>
      <c r="G21" s="81"/>
      <c r="H21" s="80" t="s">
        <v>78</v>
      </c>
      <c r="I21" s="83"/>
      <c r="J21" s="84"/>
      <c r="K21" s="84"/>
      <c r="L21" s="84"/>
      <c r="M21" s="83"/>
    </row>
    <row r="22" customFormat="false" ht="15.75" hidden="false" customHeight="false" outlineLevel="0" collapsed="false">
      <c r="B22" s="81" t="s">
        <v>79</v>
      </c>
      <c r="C22" s="81"/>
      <c r="D22" s="81"/>
      <c r="E22" s="85"/>
      <c r="F22" s="82"/>
      <c r="G22" s="85"/>
      <c r="H22" s="81" t="s">
        <v>80</v>
      </c>
      <c r="I22" s="86"/>
      <c r="J22" s="86"/>
      <c r="K22" s="86"/>
      <c r="L22" s="86"/>
      <c r="M22" s="86"/>
    </row>
    <row r="23" customFormat="false" ht="25.5" hidden="false" customHeight="true" outlineLevel="0" collapsed="false">
      <c r="B23" s="81"/>
      <c r="C23" s="81"/>
      <c r="D23" s="81"/>
      <c r="E23" s="81"/>
      <c r="F23" s="81"/>
      <c r="G23" s="81"/>
      <c r="H23" s="87" t="s">
        <v>81</v>
      </c>
      <c r="I23" s="83"/>
      <c r="J23" s="81"/>
      <c r="K23" s="81"/>
      <c r="L23" s="81"/>
      <c r="M23" s="83"/>
    </row>
    <row r="24" customFormat="false" ht="15.75" hidden="false" customHeight="false" outlineLevel="0" collapsed="false">
      <c r="B24" s="81" t="s">
        <v>82</v>
      </c>
      <c r="C24" s="81"/>
      <c r="D24" s="81"/>
      <c r="E24" s="81"/>
      <c r="F24" s="81"/>
      <c r="G24" s="81"/>
      <c r="H24" s="81" t="s">
        <v>83</v>
      </c>
      <c r="I24" s="83"/>
      <c r="J24" s="81"/>
      <c r="K24" s="81"/>
      <c r="L24" s="81"/>
      <c r="M24" s="83"/>
    </row>
    <row r="25" customFormat="false" ht="13.5" hidden="false" customHeight="false" outlineLevel="0" collapsed="false">
      <c r="I25" s="22"/>
      <c r="K25" s="8"/>
      <c r="L25" s="79"/>
      <c r="M25" s="8"/>
    </row>
    <row r="26" customFormat="false" ht="13.5" hidden="false" customHeight="false" outlineLevel="0" collapsed="false">
      <c r="I26" s="22"/>
      <c r="K26" s="8"/>
      <c r="L26" s="79"/>
      <c r="M26" s="8"/>
    </row>
    <row r="27" customFormat="false" ht="13.5" hidden="false" customHeight="false" outlineLevel="0" collapsed="false">
      <c r="I27" s="22"/>
      <c r="K27" s="8"/>
      <c r="L27" s="79"/>
      <c r="M27" s="8"/>
    </row>
    <row r="28" customFormat="false" ht="13.5" hidden="false" customHeight="false" outlineLevel="0" collapsed="false">
      <c r="I28" s="22"/>
      <c r="K28" s="8"/>
      <c r="L28" s="79"/>
      <c r="M28" s="8"/>
    </row>
    <row r="29" customFormat="false" ht="13.5" hidden="false" customHeight="false" outlineLevel="0" collapsed="false">
      <c r="I29" s="22"/>
      <c r="K29" s="8"/>
      <c r="L29" s="79"/>
      <c r="M29" s="8"/>
    </row>
    <row r="30" customFormat="false" ht="13.5" hidden="false" customHeight="false" outlineLevel="0" collapsed="false">
      <c r="I30" s="22"/>
      <c r="K30" s="8"/>
      <c r="L30" s="79"/>
      <c r="M30" s="8"/>
    </row>
    <row r="31" customFormat="false" ht="13.5" hidden="false" customHeight="false" outlineLevel="0" collapsed="false">
      <c r="I31" s="22"/>
      <c r="K31" s="8"/>
      <c r="L31" s="79"/>
      <c r="M31" s="8"/>
    </row>
  </sheetData>
  <mergeCells count="14">
    <mergeCell ref="A1:N1"/>
    <mergeCell ref="A2:N2"/>
    <mergeCell ref="A3:N3"/>
    <mergeCell ref="J4:N4"/>
    <mergeCell ref="E5:I5"/>
    <mergeCell ref="J5:N5"/>
    <mergeCell ref="B6:D6"/>
    <mergeCell ref="J10:K10"/>
    <mergeCell ref="E11:F11"/>
    <mergeCell ref="H11:I11"/>
    <mergeCell ref="E12:F12"/>
    <mergeCell ref="H12:I12"/>
    <mergeCell ref="D20:E20"/>
    <mergeCell ref="H20:I2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56"/>
    <col collapsed="false" customWidth="true" hidden="false" outlineLevel="0" max="3" min="3" style="9" width="7.99"/>
    <col collapsed="false" customWidth="true" hidden="false" outlineLevel="0" max="4" min="4" style="9" width="8.85"/>
    <col collapsed="false" customWidth="true" hidden="false" outlineLevel="0" max="5" min="5" style="9" width="19.99"/>
    <col collapsed="false" customWidth="true" hidden="false" outlineLevel="0" max="6" min="6" style="9" width="2.56"/>
    <col collapsed="false" customWidth="true" hidden="false" outlineLevel="0" max="7" min="7" style="9" width="7.42"/>
    <col collapsed="false" customWidth="true" hidden="false" outlineLevel="0" max="8" min="8" style="9" width="2.28"/>
    <col collapsed="false" customWidth="true" hidden="false" outlineLevel="0" max="9" min="9" style="9" width="8.28"/>
    <col collapsed="false" customWidth="true" hidden="false" outlineLevel="0" max="10" min="10" style="9" width="6.56"/>
    <col collapsed="false" customWidth="true" hidden="false" outlineLevel="0" max="11" min="11" style="9" width="5.99"/>
    <col collapsed="false" customWidth="true" hidden="false" outlineLevel="0" max="12" min="12" style="9" width="5.41"/>
    <col collapsed="false" customWidth="true" hidden="false" outlineLevel="0" max="13" min="13" style="9" width="6.85"/>
    <col collapsed="false" customWidth="true" hidden="false" outlineLevel="0" max="14" min="14" style="10" width="17.85"/>
    <col collapsed="false" customWidth="false" hidden="false" outlineLevel="0" max="257" min="15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8.75" hidden="false" customHeight="fals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B4" s="13" t="s">
        <v>13</v>
      </c>
      <c r="C4" s="13"/>
      <c r="J4" s="14" t="s">
        <v>14</v>
      </c>
      <c r="K4" s="14"/>
      <c r="L4" s="14"/>
      <c r="M4" s="14"/>
      <c r="N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4" t="s">
        <v>450</v>
      </c>
      <c r="K5" s="14"/>
      <c r="L5" s="14"/>
      <c r="M5" s="14"/>
      <c r="N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C7" s="18"/>
      <c r="D7" s="18"/>
      <c r="K7" s="8" t="s">
        <v>17</v>
      </c>
    </row>
    <row r="8" customFormat="false" ht="15" hidden="false" customHeight="false" outlineLevel="0" collapsed="false">
      <c r="B8" s="235" t="s">
        <v>451</v>
      </c>
      <c r="C8" s="8"/>
      <c r="E8" s="253" t="s">
        <v>476</v>
      </c>
      <c r="I8" s="237" t="s">
        <v>45</v>
      </c>
      <c r="J8" s="235" t="s">
        <v>20</v>
      </c>
      <c r="K8" s="235" t="s">
        <v>21</v>
      </c>
      <c r="L8" s="235" t="n">
        <v>1</v>
      </c>
      <c r="M8" s="235" t="n">
        <v>2</v>
      </c>
      <c r="N8" s="238" t="n">
        <v>3</v>
      </c>
    </row>
    <row r="9" customFormat="false" ht="12.75" hidden="false" customHeight="false" outlineLevel="0" collapsed="false">
      <c r="B9" s="239" t="n">
        <v>92</v>
      </c>
      <c r="I9" s="237" t="n">
        <v>150</v>
      </c>
      <c r="J9" s="235" t="n">
        <v>120</v>
      </c>
      <c r="K9" s="235" t="n">
        <v>80</v>
      </c>
      <c r="L9" s="235" t="n">
        <v>70</v>
      </c>
      <c r="M9" s="235" t="n">
        <v>60</v>
      </c>
      <c r="N9" s="240" t="n">
        <v>50</v>
      </c>
    </row>
    <row r="10" customFormat="false" ht="8.25" hidden="false" customHeight="true" outlineLevel="0" collapsed="false">
      <c r="J10" s="24"/>
      <c r="K10" s="24"/>
      <c r="L10" s="24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6" t="s">
        <v>29</v>
      </c>
      <c r="E11" s="196" t="s">
        <v>30</v>
      </c>
      <c r="F11" s="196"/>
      <c r="G11" s="241" t="s">
        <v>31</v>
      </c>
      <c r="H11" s="32" t="s">
        <v>32</v>
      </c>
      <c r="I11" s="32"/>
      <c r="J11" s="26" t="s">
        <v>40</v>
      </c>
      <c r="K11" s="241" t="s">
        <v>33</v>
      </c>
      <c r="L11" s="32" t="s">
        <v>34</v>
      </c>
      <c r="M11" s="242" t="s">
        <v>35</v>
      </c>
      <c r="N11" s="34" t="s">
        <v>36</v>
      </c>
    </row>
    <row r="12" customFormat="false" ht="12.75" hidden="false" customHeight="false" outlineLevel="0" collapsed="false">
      <c r="A12" s="35"/>
      <c r="B12" s="36"/>
      <c r="C12" s="38" t="s">
        <v>37</v>
      </c>
      <c r="D12" s="38" t="s">
        <v>38</v>
      </c>
      <c r="E12" s="243"/>
      <c r="F12" s="243"/>
      <c r="G12" s="36"/>
      <c r="H12" s="244" t="s">
        <v>39</v>
      </c>
      <c r="I12" s="244"/>
      <c r="J12" s="36"/>
      <c r="K12" s="36"/>
      <c r="L12" s="42"/>
      <c r="M12" s="38" t="s">
        <v>43</v>
      </c>
      <c r="N12" s="44"/>
    </row>
    <row r="13" customFormat="false" ht="15.75" hidden="false" customHeight="false" outlineLevel="0" collapsed="false">
      <c r="A13" s="45" t="n">
        <v>1</v>
      </c>
      <c r="B13" s="94" t="s">
        <v>477</v>
      </c>
      <c r="C13" s="95" t="n">
        <v>1988</v>
      </c>
      <c r="D13" s="95" t="s">
        <v>21</v>
      </c>
      <c r="E13" s="252" t="s">
        <v>49</v>
      </c>
      <c r="F13" s="246"/>
      <c r="G13" s="48" t="s">
        <v>98</v>
      </c>
      <c r="H13" s="247"/>
      <c r="I13" s="248" t="n">
        <v>143.6</v>
      </c>
      <c r="J13" s="55" t="n">
        <v>85</v>
      </c>
      <c r="K13" s="45" t="n">
        <v>1</v>
      </c>
      <c r="L13" s="67" t="n">
        <v>20</v>
      </c>
      <c r="M13" s="249" t="str">
        <f aca="false">IF(J13&gt;=$I$9,"МСМК",IF(J13&gt;=$J$9,"МС",IF(J13&gt;=$K$9,"КМС",IF(J13&gt;=$L$9,"1",IF(J13&gt;=$M$9,"2",IF(J13&gt;=$N$9,"3","-"))))))</f>
        <v>КМС</v>
      </c>
      <c r="N13" s="254" t="s">
        <v>478</v>
      </c>
    </row>
    <row r="14" customFormat="false" ht="15.75" hidden="false" customHeight="false" outlineLevel="0" collapsed="false">
      <c r="A14" s="45" t="n">
        <v>2</v>
      </c>
      <c r="B14" s="94" t="s">
        <v>479</v>
      </c>
      <c r="C14" s="95" t="n">
        <v>1985</v>
      </c>
      <c r="D14" s="95" t="s">
        <v>21</v>
      </c>
      <c r="E14" s="252" t="s">
        <v>322</v>
      </c>
      <c r="F14" s="246"/>
      <c r="G14" s="48" t="s">
        <v>98</v>
      </c>
      <c r="H14" s="247"/>
      <c r="I14" s="248" t="n">
        <v>70.4</v>
      </c>
      <c r="J14" s="55" t="n">
        <v>69</v>
      </c>
      <c r="K14" s="45" t="n">
        <v>2</v>
      </c>
      <c r="L14" s="67" t="n">
        <v>18</v>
      </c>
      <c r="M14" s="249" t="str">
        <f aca="false">IF(J14&gt;=$I$9,"МСМК",IF(J14&gt;=$J$9,"МС",IF(J14&gt;=$K$9,"КМС",IF(J14&gt;=$L$9,"1",IF(J14&gt;=$M$9,"2",IF(J14&gt;=$N$9,"3","-"))))))</f>
        <v>2</v>
      </c>
      <c r="N14" s="254" t="s">
        <v>453</v>
      </c>
    </row>
    <row r="15" customFormat="false" ht="15.75" hidden="false" customHeight="false" outlineLevel="0" collapsed="false">
      <c r="A15" s="45" t="n">
        <v>3</v>
      </c>
      <c r="B15" s="94" t="s">
        <v>480</v>
      </c>
      <c r="C15" s="95" t="n">
        <v>1987</v>
      </c>
      <c r="D15" s="95" t="s">
        <v>21</v>
      </c>
      <c r="E15" s="252" t="s">
        <v>53</v>
      </c>
      <c r="F15" s="246"/>
      <c r="G15" s="49" t="s">
        <v>54</v>
      </c>
      <c r="H15" s="247"/>
      <c r="I15" s="248" t="n">
        <v>76.05</v>
      </c>
      <c r="J15" s="55" t="n">
        <v>55</v>
      </c>
      <c r="K15" s="45" t="n">
        <v>3</v>
      </c>
      <c r="L15" s="67" t="n">
        <v>16</v>
      </c>
      <c r="M15" s="249" t="str">
        <f aca="false">IF(J15&gt;=$I$9,"МСМК",IF(J15&gt;=$J$9,"МС",IF(J15&gt;=$K$9,"КМС",IF(J15&gt;=$L$9,"1",IF(J15&gt;=$M$9,"2",IF(J15&gt;=$N$9,"3","-"))))))</f>
        <v>3</v>
      </c>
      <c r="N15" s="254" t="s">
        <v>481</v>
      </c>
    </row>
    <row r="16" customFormat="false" ht="31.5" hidden="false" customHeight="false" outlineLevel="0" collapsed="false">
      <c r="A16" s="45" t="n">
        <v>4</v>
      </c>
      <c r="B16" s="94" t="s">
        <v>482</v>
      </c>
      <c r="C16" s="95" t="n">
        <v>1987</v>
      </c>
      <c r="D16" s="95" t="s">
        <v>21</v>
      </c>
      <c r="E16" s="252" t="s">
        <v>151</v>
      </c>
      <c r="F16" s="246"/>
      <c r="G16" s="48" t="s">
        <v>98</v>
      </c>
      <c r="H16" s="247"/>
      <c r="I16" s="248" t="n">
        <v>72.8</v>
      </c>
      <c r="J16" s="55" t="n">
        <v>50</v>
      </c>
      <c r="K16" s="45" t="n">
        <v>4</v>
      </c>
      <c r="L16" s="67" t="n">
        <v>15</v>
      </c>
      <c r="M16" s="249" t="str">
        <f aca="false">IF(J16&gt;=$I$9,"МСМК",IF(J16&gt;=$J$9,"МС",IF(J16&gt;=$K$9,"КМС",IF(J16&gt;=$L$9,"1",IF(J16&gt;=$M$9,"2",IF(J16&gt;=$N$9,"3","-"))))))</f>
        <v>3</v>
      </c>
      <c r="N16" s="254" t="s">
        <v>179</v>
      </c>
    </row>
    <row r="17" customFormat="false" ht="15.75" hidden="false" customHeight="false" outlineLevel="0" collapsed="false">
      <c r="A17" s="45" t="n">
        <v>5</v>
      </c>
      <c r="B17" s="97" t="s">
        <v>483</v>
      </c>
      <c r="C17" s="98" t="n">
        <v>1986</v>
      </c>
      <c r="D17" s="99" t="n">
        <v>1</v>
      </c>
      <c r="E17" s="255" t="s">
        <v>220</v>
      </c>
      <c r="F17" s="246"/>
      <c r="G17" s="64" t="s">
        <v>98</v>
      </c>
      <c r="H17" s="247"/>
      <c r="I17" s="248" t="n">
        <v>80.65</v>
      </c>
      <c r="J17" s="55" t="n">
        <v>32</v>
      </c>
      <c r="K17" s="45" t="n">
        <v>5</v>
      </c>
      <c r="L17" s="67" t="s">
        <v>108</v>
      </c>
      <c r="M17" s="249" t="str">
        <f aca="false">IF(J17&gt;=$I$9,"МСМК",IF(J17&gt;=$J$9,"МС",IF(J17&gt;=$K$9,"КМС",IF(J17&gt;=$L$9,"1",IF(J17&gt;=$M$9,"2",IF(J17&gt;=$N$9,"3","-"))))))</f>
        <v>-</v>
      </c>
      <c r="N17" s="256" t="s">
        <v>484</v>
      </c>
    </row>
    <row r="18" customFormat="false" ht="15.75" hidden="false" customHeight="false" outlineLevel="0" collapsed="false">
      <c r="F18" s="8"/>
      <c r="G18" s="8"/>
      <c r="H18" s="72"/>
      <c r="I18" s="22"/>
      <c r="J18" s="21"/>
      <c r="K18" s="8"/>
      <c r="L18" s="73"/>
      <c r="M18" s="8"/>
      <c r="P18" s="74"/>
    </row>
    <row r="19" customFormat="false" ht="15.75" hidden="false" customHeight="false" outlineLevel="0" collapsed="false">
      <c r="B19" s="80" t="s">
        <v>77</v>
      </c>
      <c r="C19" s="81"/>
      <c r="D19" s="81"/>
      <c r="E19" s="81"/>
      <c r="F19" s="82"/>
      <c r="G19" s="81"/>
      <c r="H19" s="80" t="s">
        <v>78</v>
      </c>
      <c r="I19" s="83"/>
      <c r="J19" s="84"/>
      <c r="K19" s="84"/>
      <c r="L19" s="72"/>
      <c r="M19" s="8"/>
    </row>
    <row r="20" customFormat="false" ht="21" hidden="false" customHeight="true" outlineLevel="0" collapsed="false">
      <c r="B20" s="81" t="s">
        <v>224</v>
      </c>
      <c r="C20" s="81"/>
      <c r="D20" s="81"/>
      <c r="E20" s="85"/>
      <c r="F20" s="82"/>
      <c r="G20" s="85"/>
      <c r="H20" s="81" t="s">
        <v>80</v>
      </c>
      <c r="I20" s="86"/>
      <c r="J20" s="86"/>
      <c r="K20" s="86"/>
      <c r="L20" s="23"/>
      <c r="M20" s="8"/>
    </row>
    <row r="21" customFormat="false" ht="15.75" hidden="false" customHeight="false" outlineLevel="0" collapsed="false">
      <c r="B21" s="81"/>
      <c r="C21" s="81"/>
      <c r="D21" s="81"/>
      <c r="E21" s="81"/>
      <c r="F21" s="81"/>
      <c r="G21" s="81"/>
      <c r="H21" s="87" t="s">
        <v>81</v>
      </c>
      <c r="I21" s="83"/>
      <c r="J21" s="81"/>
      <c r="K21" s="81"/>
      <c r="M21" s="8"/>
    </row>
    <row r="22" customFormat="false" ht="15.75" hidden="false" customHeight="false" outlineLevel="0" collapsed="false">
      <c r="B22" s="81" t="s">
        <v>82</v>
      </c>
      <c r="C22" s="81"/>
      <c r="D22" s="81"/>
      <c r="E22" s="81"/>
      <c r="F22" s="81"/>
      <c r="G22" s="81"/>
      <c r="H22" s="81" t="s">
        <v>83</v>
      </c>
      <c r="I22" s="83"/>
      <c r="J22" s="81"/>
      <c r="K22" s="81"/>
      <c r="M22" s="8"/>
    </row>
    <row r="23" customFormat="false" ht="8.25" hidden="false" customHeight="true" outlineLevel="0" collapsed="false">
      <c r="I23" s="22"/>
      <c r="M23" s="8"/>
    </row>
    <row r="24" customFormat="false" ht="6.75" hidden="false" customHeight="true" outlineLevel="0" collapsed="false">
      <c r="M24" s="8"/>
    </row>
    <row r="25" customFormat="false" ht="15.75" hidden="false" customHeight="false" outlineLevel="0" collapsed="false">
      <c r="B25" s="80" t="s">
        <v>225</v>
      </c>
      <c r="C25" s="118"/>
      <c r="D25" s="118"/>
      <c r="E25" s="118"/>
      <c r="F25" s="118"/>
      <c r="G25" s="118"/>
      <c r="H25" s="121" t="s">
        <v>226</v>
      </c>
      <c r="I25" s="122"/>
      <c r="J25" s="118"/>
      <c r="K25" s="118"/>
      <c r="L25" s="118"/>
      <c r="M25" s="8"/>
    </row>
    <row r="26" customFormat="false" ht="19.5" hidden="false" customHeight="true" outlineLevel="0" collapsed="false">
      <c r="B26" s="118" t="s">
        <v>227</v>
      </c>
      <c r="C26" s="118"/>
      <c r="D26" s="118"/>
      <c r="E26" s="118"/>
      <c r="F26" s="118"/>
      <c r="G26" s="118"/>
      <c r="H26" s="118" t="s">
        <v>228</v>
      </c>
      <c r="I26" s="122"/>
      <c r="J26" s="118"/>
      <c r="K26" s="118"/>
      <c r="L26" s="118"/>
      <c r="M26" s="8"/>
    </row>
    <row r="27" customFormat="false" ht="21.75" hidden="false" customHeight="true" outlineLevel="0" collapsed="false">
      <c r="B27" s="118"/>
      <c r="C27" s="118"/>
      <c r="D27" s="118"/>
      <c r="E27" s="118"/>
      <c r="F27" s="118"/>
      <c r="G27" s="118"/>
      <c r="H27" s="118" t="s">
        <v>229</v>
      </c>
      <c r="I27" s="122"/>
      <c r="J27" s="118"/>
      <c r="K27" s="118"/>
      <c r="L27" s="118"/>
      <c r="M27" s="8"/>
    </row>
    <row r="28" customFormat="false" ht="21.75" hidden="false" customHeight="true" outlineLevel="0" collapsed="false">
      <c r="B28" s="80" t="s">
        <v>230</v>
      </c>
      <c r="C28" s="118"/>
      <c r="D28" s="118"/>
      <c r="E28" s="118"/>
      <c r="F28" s="118"/>
      <c r="G28" s="118"/>
      <c r="H28" s="118" t="s">
        <v>231</v>
      </c>
      <c r="I28" s="122"/>
      <c r="J28" s="118"/>
      <c r="K28" s="118"/>
      <c r="L28" s="118"/>
      <c r="M28" s="8"/>
    </row>
    <row r="29" customFormat="false" ht="21" hidden="false" customHeight="true" outlineLevel="0" collapsed="false">
      <c r="B29" s="118" t="s">
        <v>231</v>
      </c>
      <c r="C29" s="118"/>
      <c r="D29" s="118"/>
      <c r="E29" s="118"/>
      <c r="F29" s="118"/>
      <c r="G29" s="118"/>
      <c r="H29" s="118" t="s">
        <v>80</v>
      </c>
      <c r="I29" s="122"/>
      <c r="J29" s="118"/>
      <c r="K29" s="118"/>
      <c r="L29" s="118"/>
      <c r="M29" s="8"/>
    </row>
    <row r="30" customFormat="false" ht="15.75" hidden="false" customHeight="false" outlineLevel="0" collapsed="false">
      <c r="B30" s="118"/>
      <c r="C30" s="118"/>
      <c r="D30" s="118"/>
      <c r="E30" s="118"/>
      <c r="F30" s="118"/>
      <c r="G30" s="118"/>
      <c r="H30" s="118" t="s">
        <v>227</v>
      </c>
      <c r="I30" s="122"/>
      <c r="J30" s="118"/>
      <c r="K30" s="118"/>
      <c r="L30" s="118"/>
      <c r="M30" s="8"/>
    </row>
  </sheetData>
  <mergeCells count="12">
    <mergeCell ref="A1:N1"/>
    <mergeCell ref="A2:N2"/>
    <mergeCell ref="A3:N3"/>
    <mergeCell ref="J4:N4"/>
    <mergeCell ref="E5:I5"/>
    <mergeCell ref="J5:N5"/>
    <mergeCell ref="B6:D6"/>
    <mergeCell ref="J10:K10"/>
    <mergeCell ref="E11:F11"/>
    <mergeCell ref="H11:I11"/>
    <mergeCell ref="E12:F12"/>
    <mergeCell ref="H12:I1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2.99"/>
    <col collapsed="false" customWidth="true" hidden="false" outlineLevel="0" max="3" min="3" style="9" width="6.28"/>
    <col collapsed="false" customWidth="true" hidden="false" outlineLevel="0" max="4" min="4" style="9" width="6.85"/>
    <col collapsed="false" customWidth="true" hidden="false" outlineLevel="0" max="5" min="5" style="9" width="17.28"/>
    <col collapsed="false" customWidth="true" hidden="false" outlineLevel="0" max="6" min="6" style="9" width="6.85"/>
    <col collapsed="false" customWidth="true" hidden="false" outlineLevel="0" max="7" min="7" style="9" width="6.41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56"/>
    <col collapsed="false" customWidth="true" hidden="false" outlineLevel="0" max="18" min="18" style="9" width="6.85"/>
    <col collapsed="false" customWidth="true" hidden="false" outlineLevel="0" max="19" min="19" style="10" width="17.85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84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88" t="s">
        <v>25</v>
      </c>
      <c r="R8" s="88"/>
    </row>
    <row r="9" customFormat="false" ht="12.75" hidden="false" customHeight="false" outlineLevel="0" collapsed="false">
      <c r="B9" s="89" t="n">
        <v>155</v>
      </c>
      <c r="C9" s="90" t="n">
        <v>100</v>
      </c>
      <c r="D9" s="90" t="n">
        <v>64</v>
      </c>
      <c r="E9" s="8"/>
      <c r="O9" s="22" t="n">
        <v>110</v>
      </c>
      <c r="P9" s="22" t="n">
        <v>69</v>
      </c>
      <c r="Q9" s="91" t="n">
        <v>175</v>
      </c>
      <c r="R9" s="91"/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31" t="s">
        <v>33</v>
      </c>
      <c r="P11" s="32" t="s">
        <v>34</v>
      </c>
      <c r="Q11" s="92" t="s">
        <v>35</v>
      </c>
      <c r="R11" s="92"/>
      <c r="S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40" t="s">
        <v>40</v>
      </c>
      <c r="I12" s="41" t="s">
        <v>33</v>
      </c>
      <c r="J12" s="35" t="s">
        <v>41</v>
      </c>
      <c r="K12" s="35" t="s">
        <v>42</v>
      </c>
      <c r="L12" s="40" t="s">
        <v>40</v>
      </c>
      <c r="M12" s="41" t="s">
        <v>33</v>
      </c>
      <c r="N12" s="36"/>
      <c r="O12" s="36"/>
      <c r="P12" s="42"/>
      <c r="Q12" s="93" t="s">
        <v>43</v>
      </c>
      <c r="R12" s="93"/>
      <c r="S12" s="44"/>
    </row>
    <row r="13" customFormat="false" ht="15.75" hidden="false" customHeight="false" outlineLevel="0" collapsed="false">
      <c r="A13" s="45" t="n">
        <v>1</v>
      </c>
      <c r="B13" s="94" t="s">
        <v>85</v>
      </c>
      <c r="C13" s="95" t="n">
        <v>1988</v>
      </c>
      <c r="D13" s="95" t="s">
        <v>21</v>
      </c>
      <c r="E13" s="94" t="s">
        <v>53</v>
      </c>
      <c r="F13" s="49" t="s">
        <v>54</v>
      </c>
      <c r="G13" s="50" t="n">
        <v>64</v>
      </c>
      <c r="H13" s="51" t="n">
        <v>78</v>
      </c>
      <c r="I13" s="45" t="n">
        <v>3</v>
      </c>
      <c r="J13" s="52" t="n">
        <v>50</v>
      </c>
      <c r="K13" s="52" t="n">
        <v>50</v>
      </c>
      <c r="L13" s="53" t="n">
        <f aca="false">(J13+K13)/2</f>
        <v>50</v>
      </c>
      <c r="M13" s="54" t="n">
        <v>1</v>
      </c>
      <c r="N13" s="55" t="n">
        <f aca="false">H13+L13</f>
        <v>128</v>
      </c>
      <c r="O13" s="45" t="n">
        <v>1</v>
      </c>
      <c r="P13" s="56" t="n">
        <v>20</v>
      </c>
      <c r="Q13" s="30" t="s">
        <v>59</v>
      </c>
      <c r="R13" s="96" t="str">
        <f aca="false">IF(N13&gt;=$B$9,"МСМК",IF(N13&gt;=$C$9,"МС",IF(N13&gt;=$D$9,"КМС","1")))</f>
        <v>МС</v>
      </c>
      <c r="S13" s="59" t="s">
        <v>86</v>
      </c>
    </row>
    <row r="14" customFormat="false" ht="15.75" hidden="false" customHeight="false" outlineLevel="0" collapsed="false">
      <c r="A14" s="45" t="n">
        <v>2</v>
      </c>
      <c r="B14" s="97" t="s">
        <v>87</v>
      </c>
      <c r="C14" s="98" t="n">
        <v>1986</v>
      </c>
      <c r="D14" s="99" t="s">
        <v>20</v>
      </c>
      <c r="E14" s="97" t="s">
        <v>68</v>
      </c>
      <c r="F14" s="65" t="s">
        <v>88</v>
      </c>
      <c r="G14" s="50" t="n">
        <v>64.05</v>
      </c>
      <c r="H14" s="51" t="n">
        <v>85</v>
      </c>
      <c r="I14" s="45" t="n">
        <v>2</v>
      </c>
      <c r="J14" s="52" t="n">
        <v>43</v>
      </c>
      <c r="K14" s="52" t="n">
        <v>42</v>
      </c>
      <c r="L14" s="53" t="n">
        <f aca="false">(J14+K14)/2</f>
        <v>42.5</v>
      </c>
      <c r="M14" s="54" t="n">
        <v>3</v>
      </c>
      <c r="N14" s="55" t="n">
        <f aca="false">H14+L14</f>
        <v>127.5</v>
      </c>
      <c r="O14" s="45" t="n">
        <v>2</v>
      </c>
      <c r="P14" s="56" t="n">
        <v>18</v>
      </c>
      <c r="Q14" s="100"/>
      <c r="R14" s="96" t="str">
        <f aca="false">IF(N14&gt;=$B$9,"МСМК",IF(N14&gt;=$C$9,"МС",IF(N14&gt;=$D$9,"КМС","1")))</f>
        <v>МС</v>
      </c>
      <c r="S14" s="66" t="s">
        <v>89</v>
      </c>
    </row>
    <row r="15" customFormat="false" ht="15.75" hidden="false" customHeight="false" outlineLevel="0" collapsed="false">
      <c r="A15" s="45" t="n">
        <v>3</v>
      </c>
      <c r="B15" s="94" t="s">
        <v>90</v>
      </c>
      <c r="C15" s="95" t="n">
        <v>1986</v>
      </c>
      <c r="D15" s="101" t="s">
        <v>20</v>
      </c>
      <c r="E15" s="94" t="s">
        <v>91</v>
      </c>
      <c r="F15" s="49" t="s">
        <v>50</v>
      </c>
      <c r="G15" s="50" t="n">
        <v>64.9</v>
      </c>
      <c r="H15" s="51" t="n">
        <v>90</v>
      </c>
      <c r="I15" s="45" t="n">
        <v>1</v>
      </c>
      <c r="J15" s="52" t="n">
        <v>33</v>
      </c>
      <c r="K15" s="52" t="n">
        <v>33</v>
      </c>
      <c r="L15" s="53" t="n">
        <f aca="false">(J15+K15)/2</f>
        <v>33</v>
      </c>
      <c r="M15" s="54" t="n">
        <v>6</v>
      </c>
      <c r="N15" s="55" t="n">
        <f aca="false">H15+L15</f>
        <v>123</v>
      </c>
      <c r="O15" s="45" t="n">
        <v>3</v>
      </c>
      <c r="P15" s="56" t="n">
        <v>16</v>
      </c>
      <c r="Q15" s="100"/>
      <c r="R15" s="96" t="str">
        <f aca="false">IF(N15&gt;=$B$9,"МСМК",IF(N15&gt;=$C$9,"МС",IF(N15&gt;=$D$9,"КМС","1")))</f>
        <v>МС</v>
      </c>
      <c r="S15" s="59" t="s">
        <v>92</v>
      </c>
    </row>
    <row r="16" customFormat="false" ht="15.75" hidden="false" customHeight="false" outlineLevel="0" collapsed="false">
      <c r="A16" s="45" t="n">
        <v>4</v>
      </c>
      <c r="B16" s="97" t="s">
        <v>93</v>
      </c>
      <c r="C16" s="98" t="n">
        <v>1987</v>
      </c>
      <c r="D16" s="99" t="s">
        <v>20</v>
      </c>
      <c r="E16" s="97" t="s">
        <v>94</v>
      </c>
      <c r="F16" s="65" t="s">
        <v>42</v>
      </c>
      <c r="G16" s="50" t="n">
        <v>63.4</v>
      </c>
      <c r="H16" s="56" t="n">
        <v>56</v>
      </c>
      <c r="I16" s="45" t="n">
        <v>4</v>
      </c>
      <c r="J16" s="52" t="n">
        <v>40</v>
      </c>
      <c r="K16" s="52" t="n">
        <v>40</v>
      </c>
      <c r="L16" s="53" t="n">
        <f aca="false">(J16+K16)/2</f>
        <v>40</v>
      </c>
      <c r="M16" s="54" t="n">
        <v>4</v>
      </c>
      <c r="N16" s="55" t="n">
        <f aca="false">H16+L16</f>
        <v>96</v>
      </c>
      <c r="O16" s="45" t="n">
        <v>4</v>
      </c>
      <c r="P16" s="56" t="n">
        <v>15</v>
      </c>
      <c r="Q16" s="100"/>
      <c r="R16" s="96" t="str">
        <f aca="false">IF(N16&gt;=$B$9,"МСМК",IF(N16&gt;=$C$9,"МС",IF(N16&gt;=$D$9,"КМС","1")))</f>
        <v>КМС</v>
      </c>
      <c r="S16" s="66" t="s">
        <v>95</v>
      </c>
    </row>
    <row r="17" customFormat="false" ht="30" hidden="false" customHeight="false" outlineLevel="0" collapsed="false">
      <c r="A17" s="45" t="n">
        <v>5</v>
      </c>
      <c r="B17" s="97" t="s">
        <v>96</v>
      </c>
      <c r="C17" s="98" t="n">
        <v>1987</v>
      </c>
      <c r="D17" s="99" t="s">
        <v>21</v>
      </c>
      <c r="E17" s="97" t="s">
        <v>97</v>
      </c>
      <c r="F17" s="65" t="s">
        <v>98</v>
      </c>
      <c r="G17" s="50" t="n">
        <v>64.95</v>
      </c>
      <c r="H17" s="51" t="n">
        <v>49</v>
      </c>
      <c r="I17" s="45" t="n">
        <v>5</v>
      </c>
      <c r="J17" s="52" t="n">
        <v>47</v>
      </c>
      <c r="K17" s="52" t="n">
        <v>46</v>
      </c>
      <c r="L17" s="53" t="n">
        <f aca="false">(J17+K17)/2</f>
        <v>46.5</v>
      </c>
      <c r="M17" s="54" t="n">
        <v>2</v>
      </c>
      <c r="N17" s="55" t="n">
        <f aca="false">H17+L17</f>
        <v>95.5</v>
      </c>
      <c r="O17" s="45" t="n">
        <v>5</v>
      </c>
      <c r="P17" s="56" t="n">
        <v>14</v>
      </c>
      <c r="Q17" s="100"/>
      <c r="R17" s="96" t="str">
        <f aca="false">IF(N17&gt;=$B$9,"МСМК",IF(N17&gt;=$C$9,"МС",IF(N17&gt;=$D$9,"КМС","1")))</f>
        <v>КМС</v>
      </c>
      <c r="S17" s="66" t="s">
        <v>99</v>
      </c>
    </row>
    <row r="18" customFormat="false" ht="15.75" hidden="false" customHeight="false" outlineLevel="0" collapsed="false">
      <c r="A18" s="45" t="n">
        <v>6</v>
      </c>
      <c r="B18" s="97" t="s">
        <v>100</v>
      </c>
      <c r="C18" s="98" t="n">
        <v>1987</v>
      </c>
      <c r="D18" s="99" t="s">
        <v>21</v>
      </c>
      <c r="E18" s="97" t="s">
        <v>101</v>
      </c>
      <c r="F18" s="65" t="s">
        <v>42</v>
      </c>
      <c r="G18" s="50" t="n">
        <v>64.6</v>
      </c>
      <c r="H18" s="51" t="n">
        <v>45</v>
      </c>
      <c r="I18" s="45" t="n">
        <v>6</v>
      </c>
      <c r="J18" s="52" t="n">
        <v>37</v>
      </c>
      <c r="K18" s="52" t="n">
        <v>37</v>
      </c>
      <c r="L18" s="53" t="n">
        <f aca="false">(J18+K18)/2</f>
        <v>37</v>
      </c>
      <c r="M18" s="54" t="n">
        <v>5</v>
      </c>
      <c r="N18" s="55" t="n">
        <f aca="false">H18+L18</f>
        <v>82</v>
      </c>
      <c r="O18" s="45" t="n">
        <v>6</v>
      </c>
      <c r="P18" s="56" t="n">
        <v>13</v>
      </c>
      <c r="Q18" s="100"/>
      <c r="R18" s="96" t="str">
        <f aca="false">IF(N18&gt;=$B$9,"МСМК",IF(N18&gt;=$C$9,"МС",IF(N18&gt;=$D$9,"КМС","1")))</f>
        <v>КМС</v>
      </c>
      <c r="S18" s="66" t="s">
        <v>102</v>
      </c>
    </row>
    <row r="19" customFormat="false" ht="24" hidden="false" customHeight="false" outlineLevel="0" collapsed="false">
      <c r="A19" s="45" t="n">
        <v>7</v>
      </c>
      <c r="B19" s="97" t="s">
        <v>103</v>
      </c>
      <c r="C19" s="98" t="n">
        <v>1988</v>
      </c>
      <c r="D19" s="99" t="s">
        <v>21</v>
      </c>
      <c r="E19" s="97" t="s">
        <v>104</v>
      </c>
      <c r="F19" s="65" t="s">
        <v>105</v>
      </c>
      <c r="G19" s="50" t="n">
        <v>64.9</v>
      </c>
      <c r="H19" s="102" t="n">
        <v>40</v>
      </c>
      <c r="I19" s="45" t="n">
        <v>7</v>
      </c>
      <c r="J19" s="52" t="n">
        <v>30</v>
      </c>
      <c r="K19" s="52" t="n">
        <v>29</v>
      </c>
      <c r="L19" s="53" t="n">
        <f aca="false">(J19+K19)/2</f>
        <v>29.5</v>
      </c>
      <c r="M19" s="54" t="n">
        <v>7</v>
      </c>
      <c r="N19" s="55" t="n">
        <f aca="false">H19+L19</f>
        <v>69.5</v>
      </c>
      <c r="O19" s="45" t="n">
        <v>7</v>
      </c>
      <c r="P19" s="56" t="n">
        <v>12</v>
      </c>
      <c r="Q19" s="30"/>
      <c r="R19" s="96" t="str">
        <f aca="false">IF(N19&gt;=$B$9,"МСМК",IF(N19&gt;=$C$9,"МС",IF(N19&gt;=$D$9,"КМС","1")))</f>
        <v>КМС</v>
      </c>
      <c r="S19" s="66" t="s">
        <v>106</v>
      </c>
    </row>
    <row r="20" customFormat="false" ht="15.75" hidden="false" customHeight="false" outlineLevel="0" collapsed="false">
      <c r="A20" s="45" t="n">
        <v>8</v>
      </c>
      <c r="B20" s="94" t="s">
        <v>107</v>
      </c>
      <c r="C20" s="95" t="n">
        <v>1989</v>
      </c>
      <c r="D20" s="95" t="s">
        <v>21</v>
      </c>
      <c r="E20" s="94" t="s">
        <v>104</v>
      </c>
      <c r="F20" s="49" t="s">
        <v>50</v>
      </c>
      <c r="G20" s="50" t="n">
        <v>64.1</v>
      </c>
      <c r="H20" s="51" t="n">
        <v>36</v>
      </c>
      <c r="I20" s="45" t="n">
        <v>8</v>
      </c>
      <c r="J20" s="52" t="n">
        <v>28</v>
      </c>
      <c r="K20" s="52" t="n">
        <v>27</v>
      </c>
      <c r="L20" s="53" t="n">
        <f aca="false">(J20+K20)/2</f>
        <v>27.5</v>
      </c>
      <c r="M20" s="54" t="n">
        <v>8</v>
      </c>
      <c r="N20" s="55" t="n">
        <f aca="false">H20+L20</f>
        <v>63.5</v>
      </c>
      <c r="O20" s="45" t="n">
        <v>8</v>
      </c>
      <c r="P20" s="56" t="s">
        <v>108</v>
      </c>
      <c r="Q20" s="30"/>
      <c r="R20" s="96" t="str">
        <f aca="false">IF(N20&gt;=$B$9,"МСМК",IF(N20&gt;=$C$9,"МС",IF(N20&gt;=$D$9,"КМС","1")))</f>
        <v>1</v>
      </c>
      <c r="S20" s="59" t="s">
        <v>109</v>
      </c>
    </row>
    <row r="21" customFormat="false" ht="24" hidden="false" customHeight="false" outlineLevel="0" collapsed="false">
      <c r="A21" s="45" t="n">
        <v>9</v>
      </c>
      <c r="B21" s="94" t="s">
        <v>110</v>
      </c>
      <c r="C21" s="95" t="n">
        <v>1988</v>
      </c>
      <c r="D21" s="95" t="s">
        <v>21</v>
      </c>
      <c r="E21" s="94" t="s">
        <v>104</v>
      </c>
      <c r="F21" s="49" t="s">
        <v>111</v>
      </c>
      <c r="G21" s="50" t="n">
        <v>64.9</v>
      </c>
      <c r="H21" s="51" t="n">
        <v>25</v>
      </c>
      <c r="I21" s="45" t="n">
        <v>9</v>
      </c>
      <c r="J21" s="52" t="n">
        <v>25</v>
      </c>
      <c r="K21" s="52" t="n">
        <v>25</v>
      </c>
      <c r="L21" s="53" t="n">
        <f aca="false">(J21+K21)/2</f>
        <v>25</v>
      </c>
      <c r="M21" s="54" t="n">
        <v>9</v>
      </c>
      <c r="N21" s="55" t="n">
        <f aca="false">H21+L21</f>
        <v>50</v>
      </c>
      <c r="O21" s="45" t="n">
        <v>9</v>
      </c>
      <c r="P21" s="56" t="s">
        <v>108</v>
      </c>
      <c r="Q21" s="30"/>
      <c r="R21" s="96" t="str">
        <f aca="false">IF(N21&gt;=$B$9,"МСМК",IF(N21&gt;=$C$9,"МС",IF(N21&gt;=$D$9,"КМС","1")))</f>
        <v>1</v>
      </c>
      <c r="S21" s="59" t="s">
        <v>112</v>
      </c>
    </row>
    <row r="22" customFormat="false" ht="15.75" hidden="false" customHeight="false" outlineLevel="0" collapsed="false">
      <c r="A22" s="45" t="n">
        <v>10</v>
      </c>
      <c r="B22" s="94" t="s">
        <v>113</v>
      </c>
      <c r="C22" s="95" t="n">
        <v>1987</v>
      </c>
      <c r="D22" s="101" t="s">
        <v>21</v>
      </c>
      <c r="E22" s="94" t="s">
        <v>91</v>
      </c>
      <c r="F22" s="49" t="s">
        <v>42</v>
      </c>
      <c r="G22" s="50" t="n">
        <v>64.3</v>
      </c>
      <c r="H22" s="70"/>
      <c r="I22" s="67"/>
      <c r="J22" s="52" t="s">
        <v>73</v>
      </c>
      <c r="K22" s="52"/>
      <c r="L22" s="68"/>
      <c r="M22" s="69"/>
      <c r="N22" s="55"/>
      <c r="O22" s="67"/>
      <c r="P22" s="56"/>
      <c r="Q22" s="100"/>
      <c r="R22" s="96"/>
      <c r="S22" s="59" t="s">
        <v>114</v>
      </c>
    </row>
    <row r="23" customFormat="false" ht="15.75" hidden="false" customHeight="false" outlineLevel="0" collapsed="false">
      <c r="F23" s="8"/>
      <c r="G23" s="8"/>
      <c r="I23" s="22"/>
      <c r="J23" s="72"/>
      <c r="K23" s="72"/>
      <c r="L23" s="72"/>
      <c r="M23" s="22"/>
      <c r="N23" s="21"/>
      <c r="O23" s="8"/>
      <c r="P23" s="73"/>
      <c r="Q23" s="73"/>
      <c r="R23" s="8"/>
      <c r="U23" s="74"/>
    </row>
    <row r="24" customFormat="false" ht="15.75" hidden="false" customHeight="true" outlineLevel="0" collapsed="false">
      <c r="B24" s="75" t="s">
        <v>75</v>
      </c>
      <c r="D24" s="12" t="s">
        <v>23</v>
      </c>
      <c r="E24" s="12"/>
      <c r="F24" s="8"/>
      <c r="G24" s="8"/>
      <c r="I24" s="22"/>
      <c r="J24" s="72"/>
      <c r="K24" s="12" t="s">
        <v>24</v>
      </c>
      <c r="L24" s="12"/>
      <c r="M24" s="12"/>
      <c r="N24" s="12"/>
      <c r="O24" s="12"/>
      <c r="P24" s="73"/>
      <c r="Q24" s="73"/>
      <c r="R24" s="8"/>
      <c r="U24" s="74"/>
    </row>
    <row r="25" customFormat="false" ht="15.75" hidden="false" customHeight="false" outlineLevel="0" collapsed="false">
      <c r="B25" s="75"/>
      <c r="C25" s="8" t="n">
        <v>1</v>
      </c>
      <c r="D25" s="76" t="str">
        <f aca="false">B15</f>
        <v>Тагильцев Григорий</v>
      </c>
      <c r="E25" s="76"/>
      <c r="F25" s="8" t="s">
        <v>76</v>
      </c>
      <c r="G25" s="77" t="n">
        <v>90</v>
      </c>
      <c r="H25" s="77"/>
      <c r="I25" s="22"/>
      <c r="J25" s="8" t="n">
        <v>1</v>
      </c>
      <c r="K25" s="76" t="str">
        <f aca="false">B13</f>
        <v>Григорьев Николай</v>
      </c>
      <c r="L25" s="76"/>
      <c r="M25" s="76"/>
      <c r="N25" s="76"/>
      <c r="O25" s="76"/>
      <c r="P25" s="8" t="s">
        <v>76</v>
      </c>
      <c r="Q25" s="8"/>
      <c r="R25" s="77" t="n">
        <v>50</v>
      </c>
      <c r="U25" s="74"/>
    </row>
    <row r="26" customFormat="false" ht="15.75" hidden="false" customHeight="false" outlineLevel="0" collapsed="false">
      <c r="B26" s="75"/>
      <c r="C26" s="8" t="n">
        <v>2</v>
      </c>
      <c r="D26" s="76" t="str">
        <f aca="false">B14</f>
        <v>Павлик Анатолий </v>
      </c>
      <c r="E26" s="76"/>
      <c r="F26" s="8" t="s">
        <v>76</v>
      </c>
      <c r="G26" s="77" t="n">
        <v>85</v>
      </c>
      <c r="H26" s="77"/>
      <c r="I26" s="22"/>
      <c r="J26" s="8" t="n">
        <v>2</v>
      </c>
      <c r="K26" s="76" t="str">
        <f aca="false">B17</f>
        <v>Белых Алесей</v>
      </c>
      <c r="L26" s="76"/>
      <c r="M26" s="76"/>
      <c r="N26" s="76"/>
      <c r="O26" s="76"/>
      <c r="P26" s="8" t="s">
        <v>76</v>
      </c>
      <c r="Q26" s="8"/>
      <c r="R26" s="77" t="n">
        <v>46.5</v>
      </c>
      <c r="U26" s="74"/>
    </row>
    <row r="27" customFormat="false" ht="15.75" hidden="false" customHeight="false" outlineLevel="0" collapsed="false">
      <c r="B27" s="75"/>
      <c r="C27" s="8" t="n">
        <v>3</v>
      </c>
      <c r="D27" s="76" t="str">
        <f aca="false">B13</f>
        <v>Григорьев Николай</v>
      </c>
      <c r="E27" s="76"/>
      <c r="F27" s="8" t="s">
        <v>76</v>
      </c>
      <c r="G27" s="77" t="n">
        <v>78</v>
      </c>
      <c r="H27" s="77"/>
      <c r="I27" s="22"/>
      <c r="J27" s="8" t="n">
        <v>3</v>
      </c>
      <c r="K27" s="76" t="str">
        <f aca="false">B14</f>
        <v>Павлик Анатолий </v>
      </c>
      <c r="L27" s="76"/>
      <c r="M27" s="76"/>
      <c r="N27" s="76"/>
      <c r="O27" s="76"/>
      <c r="P27" s="8" t="s">
        <v>76</v>
      </c>
      <c r="Q27" s="8"/>
      <c r="R27" s="77" t="n">
        <v>42.5</v>
      </c>
      <c r="U27" s="74"/>
    </row>
    <row r="28" customFormat="false" ht="13.5" hidden="false" customHeight="false" outlineLevel="0" collapsed="false">
      <c r="D28" s="88"/>
      <c r="E28" s="88"/>
      <c r="I28" s="91"/>
      <c r="J28" s="91"/>
      <c r="K28" s="91"/>
      <c r="L28" s="91"/>
      <c r="M28" s="91"/>
      <c r="N28" s="21"/>
      <c r="O28" s="8"/>
      <c r="P28" s="79"/>
      <c r="Q28" s="79"/>
      <c r="R28" s="8"/>
    </row>
    <row r="29" customFormat="false" ht="26.25" hidden="false" customHeight="true" outlineLevel="0" collapsed="false">
      <c r="B29" s="80" t="s">
        <v>77</v>
      </c>
      <c r="C29" s="81"/>
      <c r="D29" s="81"/>
      <c r="E29" s="81"/>
      <c r="F29" s="82"/>
      <c r="G29" s="81"/>
      <c r="H29" s="80" t="s">
        <v>78</v>
      </c>
      <c r="I29" s="83"/>
      <c r="J29" s="84"/>
      <c r="K29" s="84"/>
      <c r="L29" s="72"/>
      <c r="M29" s="22"/>
      <c r="N29" s="21"/>
      <c r="O29" s="8"/>
      <c r="P29" s="79"/>
      <c r="Q29" s="79"/>
      <c r="R29" s="8"/>
      <c r="S29" s="9"/>
    </row>
    <row r="30" customFormat="false" ht="17.25" hidden="false" customHeight="true" outlineLevel="0" collapsed="false">
      <c r="B30" s="81" t="s">
        <v>115</v>
      </c>
      <c r="C30" s="81"/>
      <c r="D30" s="81"/>
      <c r="E30" s="85"/>
      <c r="F30" s="82"/>
      <c r="G30" s="85"/>
      <c r="H30" s="81" t="s">
        <v>80</v>
      </c>
      <c r="I30" s="86"/>
      <c r="J30" s="86"/>
      <c r="K30" s="86"/>
      <c r="L30" s="23"/>
      <c r="M30" s="23"/>
      <c r="N30" s="21"/>
      <c r="O30" s="8"/>
      <c r="P30" s="79"/>
      <c r="Q30" s="79"/>
      <c r="R30" s="8"/>
      <c r="S30" s="9"/>
    </row>
    <row r="31" customFormat="false" ht="20.25" hidden="false" customHeight="true" outlineLevel="0" collapsed="false">
      <c r="B31" s="81"/>
      <c r="C31" s="81"/>
      <c r="D31" s="81"/>
      <c r="E31" s="81"/>
      <c r="F31" s="81"/>
      <c r="G31" s="81"/>
      <c r="H31" s="87" t="s">
        <v>81</v>
      </c>
      <c r="I31" s="83"/>
      <c r="J31" s="81"/>
      <c r="K31" s="81"/>
      <c r="M31" s="22"/>
      <c r="N31" s="21"/>
      <c r="O31" s="8"/>
      <c r="P31" s="79"/>
      <c r="Q31" s="79"/>
      <c r="R31" s="8"/>
      <c r="S31" s="9"/>
    </row>
    <row r="32" customFormat="false" ht="15.75" hidden="false" customHeight="false" outlineLevel="0" collapsed="false">
      <c r="B32" s="81" t="s">
        <v>116</v>
      </c>
      <c r="C32" s="81"/>
      <c r="D32" s="81"/>
      <c r="E32" s="81"/>
      <c r="F32" s="81"/>
      <c r="G32" s="81"/>
      <c r="H32" s="81" t="s">
        <v>83</v>
      </c>
      <c r="I32" s="83"/>
      <c r="J32" s="81"/>
      <c r="K32" s="81"/>
      <c r="M32" s="22"/>
      <c r="O32" s="8"/>
      <c r="P32" s="79"/>
      <c r="Q32" s="79"/>
      <c r="R32" s="8"/>
    </row>
    <row r="33" customFormat="false" ht="13.5" hidden="false" customHeight="false" outlineLevel="0" collapsed="false">
      <c r="I33" s="22"/>
      <c r="M33" s="22"/>
      <c r="O33" s="8"/>
      <c r="P33" s="79"/>
      <c r="Q33" s="79"/>
      <c r="R33" s="8"/>
    </row>
    <row r="34" customFormat="false" ht="13.5" hidden="false" customHeight="false" outlineLevel="0" collapsed="false">
      <c r="I34" s="22"/>
      <c r="M34" s="22"/>
      <c r="O34" s="8"/>
      <c r="P34" s="79"/>
      <c r="Q34" s="79"/>
      <c r="R34" s="8"/>
    </row>
    <row r="35" customFormat="false" ht="13.5" hidden="false" customHeight="false" outlineLevel="0" collapsed="false">
      <c r="I35" s="22"/>
      <c r="M35" s="22"/>
      <c r="O35" s="8"/>
      <c r="P35" s="79"/>
      <c r="Q35" s="79"/>
      <c r="R35" s="8"/>
    </row>
    <row r="36" customFormat="false" ht="13.5" hidden="false" customHeight="false" outlineLevel="0" collapsed="false">
      <c r="I36" s="22"/>
      <c r="M36" s="22"/>
      <c r="O36" s="8"/>
      <c r="P36" s="79"/>
      <c r="Q36" s="79"/>
      <c r="R36" s="8"/>
    </row>
    <row r="37" customFormat="false" ht="13.5" hidden="false" customHeight="false" outlineLevel="0" collapsed="false">
      <c r="I37" s="22"/>
      <c r="M37" s="22"/>
      <c r="O37" s="8"/>
      <c r="P37" s="79"/>
      <c r="Q37" s="79"/>
      <c r="R37" s="8"/>
    </row>
    <row r="38" customFormat="false" ht="13.5" hidden="false" customHeight="false" outlineLevel="0" collapsed="false">
      <c r="I38" s="22"/>
      <c r="M38" s="22"/>
      <c r="O38" s="8"/>
      <c r="P38" s="79"/>
      <c r="Q38" s="79"/>
      <c r="R38" s="8"/>
    </row>
    <row r="39" customFormat="false" ht="13.5" hidden="false" customHeight="false" outlineLevel="0" collapsed="false">
      <c r="I39" s="22"/>
      <c r="M39" s="22"/>
      <c r="O39" s="8"/>
      <c r="P39" s="79"/>
      <c r="Q39" s="79"/>
      <c r="R39" s="8"/>
    </row>
  </sheetData>
  <mergeCells count="27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Q9:R9"/>
    <mergeCell ref="N10:O10"/>
    <mergeCell ref="H11:I11"/>
    <mergeCell ref="J11:M11"/>
    <mergeCell ref="Q11:R11"/>
    <mergeCell ref="Q12:R12"/>
    <mergeCell ref="B24:B27"/>
    <mergeCell ref="D24:E24"/>
    <mergeCell ref="K24:O24"/>
    <mergeCell ref="D25:E25"/>
    <mergeCell ref="K25:O25"/>
    <mergeCell ref="D26:E26"/>
    <mergeCell ref="K26:O26"/>
    <mergeCell ref="D27:E27"/>
    <mergeCell ref="K27:O27"/>
    <mergeCell ref="D28:E28"/>
    <mergeCell ref="I28:M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4.56"/>
    <col collapsed="false" customWidth="true" hidden="false" outlineLevel="0" max="3" min="3" style="9" width="6.28"/>
    <col collapsed="false" customWidth="true" hidden="false" outlineLevel="0" max="4" min="4" style="9" width="6.85"/>
    <col collapsed="false" customWidth="true" hidden="false" outlineLevel="0" max="5" min="5" style="9" width="16.56"/>
    <col collapsed="false" customWidth="true" hidden="false" outlineLevel="0" max="6" min="6" style="9" width="6.99"/>
    <col collapsed="false" customWidth="true" hidden="false" outlineLevel="0" max="7" min="7" style="9" width="6.41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56"/>
    <col collapsed="false" customWidth="true" hidden="false" outlineLevel="0" max="18" min="18" style="9" width="6.85"/>
    <col collapsed="false" customWidth="true" hidden="false" outlineLevel="0" max="19" min="19" style="10" width="17.85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117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88" t="s">
        <v>25</v>
      </c>
      <c r="R8" s="88"/>
    </row>
    <row r="9" customFormat="false" ht="12.75" hidden="false" customHeight="false" outlineLevel="0" collapsed="false">
      <c r="B9" s="89" t="n">
        <v>179</v>
      </c>
      <c r="C9" s="90" t="n">
        <v>113</v>
      </c>
      <c r="D9" s="90" t="n">
        <v>75</v>
      </c>
      <c r="E9" s="8"/>
      <c r="O9" s="22" t="n">
        <v>120</v>
      </c>
      <c r="P9" s="22" t="n">
        <v>77.5</v>
      </c>
      <c r="Q9" s="91" t="n">
        <v>178.5</v>
      </c>
      <c r="R9" s="91"/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26" t="s">
        <v>33</v>
      </c>
      <c r="P11" s="32" t="s">
        <v>34</v>
      </c>
      <c r="Q11" s="103" t="s">
        <v>35</v>
      </c>
      <c r="R11" s="103"/>
      <c r="S11" s="34" t="s">
        <v>36</v>
      </c>
    </row>
    <row r="12" customFormat="false" ht="12.75" hidden="false" customHeight="false" outlineLevel="0" collapsed="false">
      <c r="A12" s="35"/>
      <c r="B12" s="36"/>
      <c r="C12" s="104" t="s">
        <v>37</v>
      </c>
      <c r="D12" s="38" t="s">
        <v>38</v>
      </c>
      <c r="E12" s="36"/>
      <c r="F12" s="36"/>
      <c r="G12" s="39" t="s">
        <v>39</v>
      </c>
      <c r="H12" s="37" t="s">
        <v>40</v>
      </c>
      <c r="I12" s="104" t="s">
        <v>33</v>
      </c>
      <c r="J12" s="35" t="s">
        <v>41</v>
      </c>
      <c r="K12" s="35" t="s">
        <v>42</v>
      </c>
      <c r="L12" s="37" t="s">
        <v>40</v>
      </c>
      <c r="M12" s="104" t="s">
        <v>33</v>
      </c>
      <c r="N12" s="36"/>
      <c r="O12" s="36"/>
      <c r="P12" s="42"/>
      <c r="Q12" s="93" t="s">
        <v>43</v>
      </c>
      <c r="R12" s="93"/>
      <c r="S12" s="44"/>
    </row>
    <row r="13" customFormat="false" ht="30" hidden="false" customHeight="false" outlineLevel="0" collapsed="false">
      <c r="A13" s="45" t="n">
        <v>1</v>
      </c>
      <c r="B13" s="105" t="s">
        <v>118</v>
      </c>
      <c r="C13" s="95" t="n">
        <v>1987</v>
      </c>
      <c r="D13" s="101" t="s">
        <v>20</v>
      </c>
      <c r="E13" s="94" t="s">
        <v>119</v>
      </c>
      <c r="F13" s="106" t="s">
        <v>98</v>
      </c>
      <c r="G13" s="50" t="n">
        <v>69.55</v>
      </c>
      <c r="H13" s="51" t="n">
        <v>111</v>
      </c>
      <c r="I13" s="45" t="n">
        <v>1</v>
      </c>
      <c r="J13" s="52" t="n">
        <v>40</v>
      </c>
      <c r="K13" s="52" t="n">
        <v>40</v>
      </c>
      <c r="L13" s="53" t="n">
        <f aca="false">(J13+K13)/2</f>
        <v>40</v>
      </c>
      <c r="M13" s="54" t="n">
        <v>10</v>
      </c>
      <c r="N13" s="55" t="n">
        <f aca="false">H13+L13</f>
        <v>151</v>
      </c>
      <c r="O13" s="45" t="n">
        <v>1</v>
      </c>
      <c r="P13" s="56" t="n">
        <v>20</v>
      </c>
      <c r="Q13" s="100"/>
      <c r="R13" s="96" t="str">
        <f aca="false">IF(N13&gt;=$B$9,"МСМК",IF(N13&gt;=$C$9,"МС",IF(N13&gt;=$D$9,"КМС","1")))</f>
        <v>МС</v>
      </c>
      <c r="S13" s="59" t="s">
        <v>120</v>
      </c>
    </row>
    <row r="14" customFormat="false" ht="15.75" hidden="false" customHeight="false" outlineLevel="0" collapsed="false">
      <c r="A14" s="45" t="n">
        <v>2</v>
      </c>
      <c r="B14" s="107" t="s">
        <v>121</v>
      </c>
      <c r="C14" s="98" t="n">
        <v>1986</v>
      </c>
      <c r="D14" s="99" t="s">
        <v>20</v>
      </c>
      <c r="E14" s="97" t="s">
        <v>94</v>
      </c>
      <c r="F14" s="108" t="s">
        <v>42</v>
      </c>
      <c r="G14" s="50" t="n">
        <v>68.4</v>
      </c>
      <c r="H14" s="51" t="n">
        <v>87</v>
      </c>
      <c r="I14" s="45" t="n">
        <v>4</v>
      </c>
      <c r="J14" s="52" t="n">
        <v>59</v>
      </c>
      <c r="K14" s="52" t="n">
        <v>58</v>
      </c>
      <c r="L14" s="53" t="n">
        <f aca="false">(J14+K14)/2</f>
        <v>58.5</v>
      </c>
      <c r="M14" s="54" t="n">
        <v>1</v>
      </c>
      <c r="N14" s="55" t="n">
        <f aca="false">H14+L14</f>
        <v>145.5</v>
      </c>
      <c r="O14" s="45" t="n">
        <v>2</v>
      </c>
      <c r="P14" s="56" t="n">
        <v>18</v>
      </c>
      <c r="Q14" s="100"/>
      <c r="R14" s="96" t="str">
        <f aca="false">IF(N14&gt;=$B$9,"МСМК",IF(N14&gt;=$C$9,"МС",IF(N14&gt;=$D$9,"КМС","1")))</f>
        <v>МС</v>
      </c>
      <c r="S14" s="66" t="s">
        <v>122</v>
      </c>
    </row>
    <row r="15" customFormat="false" ht="15.75" hidden="false" customHeight="false" outlineLevel="0" collapsed="false">
      <c r="A15" s="45" t="n">
        <v>3</v>
      </c>
      <c r="B15" s="105" t="s">
        <v>123</v>
      </c>
      <c r="C15" s="95" t="n">
        <v>1988</v>
      </c>
      <c r="D15" s="95" t="s">
        <v>21</v>
      </c>
      <c r="E15" s="94" t="s">
        <v>124</v>
      </c>
      <c r="F15" s="106"/>
      <c r="G15" s="50" t="n">
        <v>69.3</v>
      </c>
      <c r="H15" s="51" t="n">
        <v>93</v>
      </c>
      <c r="I15" s="45" t="n">
        <v>2</v>
      </c>
      <c r="J15" s="52" t="n">
        <v>47</v>
      </c>
      <c r="K15" s="52" t="n">
        <v>46</v>
      </c>
      <c r="L15" s="53" t="n">
        <f aca="false">(J15+K15)/2</f>
        <v>46.5</v>
      </c>
      <c r="M15" s="54" t="n">
        <v>3</v>
      </c>
      <c r="N15" s="55" t="n">
        <f aca="false">H15+L15</f>
        <v>139.5</v>
      </c>
      <c r="O15" s="45" t="n">
        <v>3</v>
      </c>
      <c r="P15" s="56" t="n">
        <v>16</v>
      </c>
      <c r="Q15" s="30" t="s">
        <v>59</v>
      </c>
      <c r="R15" s="96" t="str">
        <f aca="false">IF(N15&gt;=$B$9,"МСМК",IF(N15&gt;=$C$9,"МС",IF(N15&gt;=$D$9,"КМС","1")))</f>
        <v>МС</v>
      </c>
      <c r="S15" s="59" t="s">
        <v>125</v>
      </c>
    </row>
    <row r="16" customFormat="false" ht="15.75" hidden="false" customHeight="false" outlineLevel="0" collapsed="false">
      <c r="A16" s="45" t="n">
        <v>4</v>
      </c>
      <c r="B16" s="105" t="s">
        <v>126</v>
      </c>
      <c r="C16" s="95" t="n">
        <v>1987</v>
      </c>
      <c r="D16" s="95" t="s">
        <v>20</v>
      </c>
      <c r="E16" s="94" t="s">
        <v>127</v>
      </c>
      <c r="F16" s="106" t="s">
        <v>50</v>
      </c>
      <c r="G16" s="50" t="n">
        <v>68.85</v>
      </c>
      <c r="H16" s="51" t="n">
        <v>90</v>
      </c>
      <c r="I16" s="45" t="n">
        <v>3</v>
      </c>
      <c r="J16" s="52" t="n">
        <v>47</v>
      </c>
      <c r="K16" s="52" t="n">
        <v>47</v>
      </c>
      <c r="L16" s="53" t="n">
        <f aca="false">(J16+K16)/2</f>
        <v>47</v>
      </c>
      <c r="M16" s="60" t="n">
        <v>2</v>
      </c>
      <c r="N16" s="55" t="n">
        <f aca="false">H16+L16</f>
        <v>137</v>
      </c>
      <c r="O16" s="45" t="n">
        <v>4</v>
      </c>
      <c r="P16" s="56" t="n">
        <v>15</v>
      </c>
      <c r="Q16" s="100"/>
      <c r="R16" s="96" t="str">
        <f aca="false">IF(N16&gt;=$B$9,"МСМК",IF(N16&gt;=$C$9,"МС",IF(N16&gt;=$D$9,"КМС","1")))</f>
        <v>МС</v>
      </c>
      <c r="S16" s="59" t="s">
        <v>128</v>
      </c>
    </row>
    <row r="17" customFormat="false" ht="15.75" hidden="false" customHeight="false" outlineLevel="0" collapsed="false">
      <c r="A17" s="45" t="n">
        <v>5</v>
      </c>
      <c r="B17" s="105" t="s">
        <v>129</v>
      </c>
      <c r="C17" s="95" t="n">
        <v>1985</v>
      </c>
      <c r="D17" s="101" t="s">
        <v>20</v>
      </c>
      <c r="E17" s="94" t="s">
        <v>91</v>
      </c>
      <c r="F17" s="106" t="s">
        <v>42</v>
      </c>
      <c r="G17" s="50" t="n">
        <v>69.7</v>
      </c>
      <c r="H17" s="51" t="n">
        <v>81</v>
      </c>
      <c r="I17" s="45" t="n">
        <v>5</v>
      </c>
      <c r="J17" s="52" t="n">
        <v>42</v>
      </c>
      <c r="K17" s="52" t="n">
        <v>41</v>
      </c>
      <c r="L17" s="53" t="n">
        <f aca="false">(J17+K17)/2</f>
        <v>41.5</v>
      </c>
      <c r="M17" s="54" t="n">
        <v>9</v>
      </c>
      <c r="N17" s="55" t="n">
        <f aca="false">H17+L17</f>
        <v>122.5</v>
      </c>
      <c r="O17" s="45" t="n">
        <v>5</v>
      </c>
      <c r="P17" s="56" t="n">
        <v>14</v>
      </c>
      <c r="Q17" s="100"/>
      <c r="R17" s="96" t="str">
        <f aca="false">IF(N17&gt;=$B$9,"МСМК",IF(N17&gt;=$C$9,"МС",IF(N17&gt;=$D$9,"КМС","1")))</f>
        <v>МС</v>
      </c>
      <c r="S17" s="59" t="s">
        <v>130</v>
      </c>
    </row>
    <row r="18" customFormat="false" ht="25.5" hidden="false" customHeight="false" outlineLevel="0" collapsed="false">
      <c r="A18" s="45" t="n">
        <v>6</v>
      </c>
      <c r="B18" s="105" t="s">
        <v>131</v>
      </c>
      <c r="C18" s="95" t="n">
        <v>1986</v>
      </c>
      <c r="D18" s="95" t="s">
        <v>21</v>
      </c>
      <c r="E18" s="94" t="s">
        <v>104</v>
      </c>
      <c r="F18" s="106"/>
      <c r="G18" s="50" t="n">
        <v>69.55</v>
      </c>
      <c r="H18" s="51" t="n">
        <v>74</v>
      </c>
      <c r="I18" s="45" t="n">
        <v>6</v>
      </c>
      <c r="J18" s="52" t="n">
        <v>44</v>
      </c>
      <c r="K18" s="52" t="n">
        <v>43</v>
      </c>
      <c r="L18" s="53" t="n">
        <f aca="false">(J18+K18)/2</f>
        <v>43.5</v>
      </c>
      <c r="M18" s="54" t="n">
        <v>6</v>
      </c>
      <c r="N18" s="55" t="n">
        <f aca="false">H18+L18</f>
        <v>117.5</v>
      </c>
      <c r="O18" s="45" t="n">
        <v>6</v>
      </c>
      <c r="P18" s="56" t="n">
        <v>13</v>
      </c>
      <c r="Q18" s="30" t="s">
        <v>59</v>
      </c>
      <c r="R18" s="96" t="str">
        <f aca="false">IF(N18&gt;=$B$9,"МСМК",IF(N18&gt;=$C$9,"МС",IF(N18&gt;=$D$9,"КМС","1")))</f>
        <v>МС</v>
      </c>
      <c r="S18" s="109" t="s">
        <v>132</v>
      </c>
    </row>
    <row r="19" customFormat="false" ht="15.75" hidden="false" customHeight="false" outlineLevel="0" collapsed="false">
      <c r="A19" s="45" t="n">
        <v>7</v>
      </c>
      <c r="B19" s="105" t="s">
        <v>133</v>
      </c>
      <c r="C19" s="95" t="n">
        <v>1985</v>
      </c>
      <c r="D19" s="95" t="s">
        <v>21</v>
      </c>
      <c r="E19" s="94" t="s">
        <v>134</v>
      </c>
      <c r="F19" s="106" t="s">
        <v>72</v>
      </c>
      <c r="G19" s="50" t="n">
        <v>69.45</v>
      </c>
      <c r="H19" s="51" t="n">
        <v>71</v>
      </c>
      <c r="I19" s="45" t="n">
        <v>7</v>
      </c>
      <c r="J19" s="52" t="n">
        <v>43</v>
      </c>
      <c r="K19" s="52" t="n">
        <v>43</v>
      </c>
      <c r="L19" s="53" t="n">
        <f aca="false">(J19+K19)/2</f>
        <v>43</v>
      </c>
      <c r="M19" s="54" t="n">
        <v>7</v>
      </c>
      <c r="N19" s="55" t="n">
        <f aca="false">H19+L19</f>
        <v>114</v>
      </c>
      <c r="O19" s="45" t="n">
        <v>7</v>
      </c>
      <c r="P19" s="56" t="n">
        <v>12</v>
      </c>
      <c r="Q19" s="30" t="s">
        <v>59</v>
      </c>
      <c r="R19" s="96" t="str">
        <f aca="false">IF(N19&gt;=$B$9,"МСМК",IF(N19&gt;=$C$9,"МС",IF(N19&gt;=$D$9,"КМС","1")))</f>
        <v>МС</v>
      </c>
      <c r="S19" s="59" t="s">
        <v>135</v>
      </c>
    </row>
    <row r="20" customFormat="false" ht="15.75" hidden="false" customHeight="false" outlineLevel="0" collapsed="false">
      <c r="A20" s="45" t="n">
        <v>8</v>
      </c>
      <c r="B20" s="105" t="s">
        <v>136</v>
      </c>
      <c r="C20" s="95" t="n">
        <v>1985</v>
      </c>
      <c r="D20" s="95" t="s">
        <v>20</v>
      </c>
      <c r="E20" s="94" t="s">
        <v>104</v>
      </c>
      <c r="F20" s="106" t="s">
        <v>111</v>
      </c>
      <c r="G20" s="50" t="n">
        <v>67.55</v>
      </c>
      <c r="H20" s="51" t="n">
        <v>69</v>
      </c>
      <c r="I20" s="45" t="n">
        <v>8</v>
      </c>
      <c r="J20" s="52" t="n">
        <v>42</v>
      </c>
      <c r="K20" s="52" t="n">
        <v>41</v>
      </c>
      <c r="L20" s="53" t="n">
        <f aca="false">(J20+K20)/2</f>
        <v>41.5</v>
      </c>
      <c r="M20" s="54" t="n">
        <v>8</v>
      </c>
      <c r="N20" s="55" t="n">
        <f aca="false">H20+L20</f>
        <v>110.5</v>
      </c>
      <c r="O20" s="45" t="n">
        <v>8</v>
      </c>
      <c r="P20" s="56" t="s">
        <v>108</v>
      </c>
      <c r="Q20" s="30"/>
      <c r="R20" s="96" t="str">
        <f aca="false">IF(N20&gt;=$B$9,"МСМК",IF(N20&gt;=$C$9,"МС",IF(N20&gt;=$D$9,"КМС","1")))</f>
        <v>КМС</v>
      </c>
      <c r="S20" s="59" t="s">
        <v>112</v>
      </c>
    </row>
    <row r="21" customFormat="false" ht="15.75" hidden="false" customHeight="false" outlineLevel="0" collapsed="false">
      <c r="A21" s="45" t="n">
        <v>9</v>
      </c>
      <c r="B21" s="110" t="s">
        <v>137</v>
      </c>
      <c r="C21" s="95" t="n">
        <v>1985</v>
      </c>
      <c r="D21" s="95" t="s">
        <v>20</v>
      </c>
      <c r="E21" s="94" t="s">
        <v>104</v>
      </c>
      <c r="F21" s="106" t="s">
        <v>111</v>
      </c>
      <c r="G21" s="50" t="n">
        <v>69.3</v>
      </c>
      <c r="H21" s="51" t="n">
        <v>66</v>
      </c>
      <c r="I21" s="45" t="n">
        <v>9</v>
      </c>
      <c r="J21" s="52" t="n">
        <v>44</v>
      </c>
      <c r="K21" s="52" t="n">
        <v>44</v>
      </c>
      <c r="L21" s="53" t="n">
        <f aca="false">(J21+K21)/2</f>
        <v>44</v>
      </c>
      <c r="M21" s="54" t="n">
        <v>5</v>
      </c>
      <c r="N21" s="55" t="n">
        <f aca="false">H21+L21</f>
        <v>110</v>
      </c>
      <c r="O21" s="45" t="n">
        <v>9</v>
      </c>
      <c r="P21" s="56" t="n">
        <v>11</v>
      </c>
      <c r="Q21" s="30"/>
      <c r="R21" s="96" t="str">
        <f aca="false">IF(N21&gt;=$B$9,"МСМК",IF(N21&gt;=$C$9,"МС",IF(N21&gt;=$D$9,"КМС","1")))</f>
        <v>КМС</v>
      </c>
      <c r="S21" s="59" t="s">
        <v>112</v>
      </c>
    </row>
    <row r="22" customFormat="false" ht="30" hidden="false" customHeight="false" outlineLevel="0" collapsed="false">
      <c r="A22" s="45" t="n">
        <v>10</v>
      </c>
      <c r="B22" s="107" t="s">
        <v>138</v>
      </c>
      <c r="C22" s="98" t="n">
        <v>1986</v>
      </c>
      <c r="D22" s="99" t="s">
        <v>20</v>
      </c>
      <c r="E22" s="97" t="s">
        <v>68</v>
      </c>
      <c r="F22" s="108" t="s">
        <v>58</v>
      </c>
      <c r="G22" s="50" t="n">
        <v>69.55</v>
      </c>
      <c r="H22" s="51" t="n">
        <v>41</v>
      </c>
      <c r="I22" s="45" t="n">
        <v>10</v>
      </c>
      <c r="J22" s="52" t="n">
        <v>46</v>
      </c>
      <c r="K22" s="52" t="n">
        <v>46</v>
      </c>
      <c r="L22" s="53" t="n">
        <f aca="false">(J22+K22)/2</f>
        <v>46</v>
      </c>
      <c r="M22" s="54" t="n">
        <v>4</v>
      </c>
      <c r="N22" s="55" t="n">
        <f aca="false">H22+L22</f>
        <v>87</v>
      </c>
      <c r="O22" s="45" t="n">
        <v>10</v>
      </c>
      <c r="P22" s="56" t="n">
        <v>10</v>
      </c>
      <c r="Q22" s="100"/>
      <c r="R22" s="96" t="str">
        <f aca="false">IF(N22&gt;=$B$9,"МСМК",IF(N22&gt;=$C$9,"МС",IF(N22&gt;=$D$9,"КМС","1")))</f>
        <v>КМС</v>
      </c>
      <c r="S22" s="66" t="s">
        <v>139</v>
      </c>
    </row>
    <row r="23" customFormat="false" ht="15.75" hidden="false" customHeight="false" outlineLevel="0" collapsed="false">
      <c r="F23" s="8"/>
      <c r="G23" s="8"/>
      <c r="I23" s="22"/>
      <c r="J23" s="72"/>
      <c r="K23" s="72"/>
      <c r="L23" s="72"/>
      <c r="M23" s="22"/>
      <c r="N23" s="21"/>
      <c r="O23" s="8"/>
      <c r="P23" s="73"/>
      <c r="Q23" s="73"/>
      <c r="R23" s="8"/>
      <c r="U23" s="74"/>
    </row>
    <row r="24" customFormat="false" ht="15.75" hidden="false" customHeight="true" outlineLevel="0" collapsed="false">
      <c r="B24" s="75" t="s">
        <v>75</v>
      </c>
      <c r="D24" s="12" t="s">
        <v>23</v>
      </c>
      <c r="E24" s="12"/>
      <c r="F24" s="8"/>
      <c r="G24" s="8"/>
      <c r="I24" s="22"/>
      <c r="J24" s="72"/>
      <c r="K24" s="12" t="s">
        <v>24</v>
      </c>
      <c r="L24" s="12"/>
      <c r="M24" s="12"/>
      <c r="N24" s="12"/>
      <c r="O24" s="12"/>
      <c r="P24" s="73"/>
      <c r="Q24" s="73"/>
      <c r="R24" s="8"/>
      <c r="U24" s="74"/>
    </row>
    <row r="25" customFormat="false" ht="15.75" hidden="false" customHeight="false" outlineLevel="0" collapsed="false">
      <c r="B25" s="75"/>
      <c r="C25" s="8" t="n">
        <v>1</v>
      </c>
      <c r="D25" s="76" t="str">
        <f aca="false">B13</f>
        <v>Ташланов Илья</v>
      </c>
      <c r="E25" s="76"/>
      <c r="F25" s="8" t="s">
        <v>76</v>
      </c>
      <c r="G25" s="77" t="n">
        <v>111</v>
      </c>
      <c r="H25" s="77"/>
      <c r="I25" s="22"/>
      <c r="J25" s="8" t="n">
        <v>1</v>
      </c>
      <c r="K25" s="76" t="str">
        <f aca="false">B14</f>
        <v>Салков Александр</v>
      </c>
      <c r="L25" s="76"/>
      <c r="M25" s="76"/>
      <c r="N25" s="76"/>
      <c r="O25" s="76"/>
      <c r="P25" s="8" t="s">
        <v>76</v>
      </c>
      <c r="Q25" s="8"/>
      <c r="R25" s="77" t="n">
        <v>58.5</v>
      </c>
      <c r="U25" s="74"/>
    </row>
    <row r="26" customFormat="false" ht="15.75" hidden="false" customHeight="false" outlineLevel="0" collapsed="false">
      <c r="B26" s="75"/>
      <c r="C26" s="8" t="n">
        <v>2</v>
      </c>
      <c r="D26" s="76" t="str">
        <f aca="false">B15</f>
        <v>Ильичёв Андрей</v>
      </c>
      <c r="E26" s="76"/>
      <c r="F26" s="8" t="s">
        <v>76</v>
      </c>
      <c r="G26" s="77" t="n">
        <v>93</v>
      </c>
      <c r="H26" s="77"/>
      <c r="I26" s="22"/>
      <c r="J26" s="8" t="n">
        <v>2</v>
      </c>
      <c r="K26" s="76" t="str">
        <f aca="false">B16</f>
        <v>Гнатюк Николай</v>
      </c>
      <c r="L26" s="76"/>
      <c r="M26" s="76"/>
      <c r="N26" s="76"/>
      <c r="O26" s="76"/>
      <c r="P26" s="8" t="s">
        <v>76</v>
      </c>
      <c r="Q26" s="8"/>
      <c r="R26" s="77" t="n">
        <v>47</v>
      </c>
      <c r="U26" s="74"/>
    </row>
    <row r="27" customFormat="false" ht="15.75" hidden="false" customHeight="false" outlineLevel="0" collapsed="false">
      <c r="B27" s="75"/>
      <c r="C27" s="8" t="n">
        <v>3</v>
      </c>
      <c r="D27" s="76" t="str">
        <f aca="false">B16</f>
        <v>Гнатюк Николай</v>
      </c>
      <c r="E27" s="76"/>
      <c r="F27" s="8" t="s">
        <v>76</v>
      </c>
      <c r="G27" s="77" t="n">
        <v>90</v>
      </c>
      <c r="H27" s="77"/>
      <c r="I27" s="22"/>
      <c r="J27" s="8" t="n">
        <v>3</v>
      </c>
      <c r="K27" s="76" t="str">
        <f aca="false">B15</f>
        <v>Ильичёв Андрей</v>
      </c>
      <c r="L27" s="76"/>
      <c r="M27" s="76"/>
      <c r="N27" s="76"/>
      <c r="O27" s="76"/>
      <c r="P27" s="8" t="s">
        <v>76</v>
      </c>
      <c r="Q27" s="8"/>
      <c r="R27" s="77" t="n">
        <v>46.5</v>
      </c>
      <c r="U27" s="74"/>
    </row>
    <row r="28" customFormat="false" ht="13.5" hidden="false" customHeight="false" outlineLevel="0" collapsed="false">
      <c r="D28" s="88"/>
      <c r="E28" s="88"/>
      <c r="I28" s="91"/>
      <c r="J28" s="91"/>
      <c r="K28" s="91"/>
      <c r="L28" s="91"/>
      <c r="M28" s="91"/>
      <c r="N28" s="21"/>
      <c r="O28" s="8"/>
      <c r="P28" s="79"/>
      <c r="Q28" s="79"/>
      <c r="R28" s="8"/>
    </row>
    <row r="29" customFormat="false" ht="23.25" hidden="false" customHeight="true" outlineLevel="0" collapsed="false">
      <c r="B29" s="80" t="s">
        <v>77</v>
      </c>
      <c r="C29" s="81"/>
      <c r="D29" s="81"/>
      <c r="E29" s="81"/>
      <c r="F29" s="82"/>
      <c r="G29" s="81"/>
      <c r="H29" s="80" t="s">
        <v>78</v>
      </c>
      <c r="I29" s="83"/>
      <c r="J29" s="84"/>
      <c r="K29" s="84"/>
      <c r="L29" s="84"/>
      <c r="M29" s="83"/>
      <c r="N29" s="21"/>
      <c r="O29" s="8"/>
      <c r="P29" s="79"/>
      <c r="Q29" s="79"/>
      <c r="R29" s="8"/>
      <c r="S29" s="9"/>
    </row>
    <row r="30" customFormat="false" ht="15.75" hidden="false" customHeight="false" outlineLevel="0" collapsed="false">
      <c r="B30" s="81" t="s">
        <v>79</v>
      </c>
      <c r="C30" s="81"/>
      <c r="D30" s="81"/>
      <c r="E30" s="85"/>
      <c r="F30" s="82"/>
      <c r="G30" s="85"/>
      <c r="H30" s="81" t="s">
        <v>80</v>
      </c>
      <c r="I30" s="86"/>
      <c r="J30" s="86"/>
      <c r="K30" s="86"/>
      <c r="L30" s="86"/>
      <c r="M30" s="86"/>
      <c r="N30" s="21"/>
      <c r="O30" s="8"/>
      <c r="P30" s="79"/>
      <c r="Q30" s="79"/>
      <c r="R30" s="8"/>
      <c r="S30" s="9"/>
    </row>
    <row r="31" customFormat="false" ht="21" hidden="false" customHeight="true" outlineLevel="0" collapsed="false">
      <c r="B31" s="81"/>
      <c r="C31" s="81"/>
      <c r="D31" s="81"/>
      <c r="E31" s="81"/>
      <c r="F31" s="81"/>
      <c r="G31" s="81"/>
      <c r="H31" s="87" t="s">
        <v>81</v>
      </c>
      <c r="I31" s="83"/>
      <c r="J31" s="81"/>
      <c r="K31" s="81"/>
      <c r="L31" s="81"/>
      <c r="M31" s="83"/>
      <c r="N31" s="21"/>
      <c r="O31" s="8"/>
      <c r="P31" s="79"/>
      <c r="Q31" s="79"/>
      <c r="R31" s="8"/>
      <c r="S31" s="9"/>
    </row>
    <row r="32" customFormat="false" ht="15.75" hidden="false" customHeight="false" outlineLevel="0" collapsed="false">
      <c r="B32" s="81" t="s">
        <v>82</v>
      </c>
      <c r="C32" s="81"/>
      <c r="D32" s="81"/>
      <c r="E32" s="81"/>
      <c r="F32" s="81"/>
      <c r="G32" s="81"/>
      <c r="H32" s="81" t="s">
        <v>83</v>
      </c>
      <c r="I32" s="83"/>
      <c r="J32" s="81"/>
      <c r="K32" s="81"/>
      <c r="L32" s="81"/>
      <c r="M32" s="83"/>
      <c r="O32" s="8"/>
      <c r="P32" s="79"/>
      <c r="Q32" s="79"/>
      <c r="R32" s="8"/>
    </row>
    <row r="33" customFormat="false" ht="13.5" hidden="false" customHeight="false" outlineLevel="0" collapsed="false">
      <c r="I33" s="22"/>
      <c r="M33" s="22"/>
      <c r="O33" s="8"/>
      <c r="P33" s="79"/>
      <c r="Q33" s="79"/>
      <c r="R33" s="8"/>
    </row>
    <row r="34" customFormat="false" ht="13.5" hidden="false" customHeight="false" outlineLevel="0" collapsed="false">
      <c r="I34" s="22"/>
      <c r="M34" s="22"/>
      <c r="O34" s="8"/>
      <c r="P34" s="79"/>
      <c r="Q34" s="79"/>
      <c r="R34" s="8"/>
    </row>
    <row r="35" customFormat="false" ht="13.5" hidden="false" customHeight="false" outlineLevel="0" collapsed="false">
      <c r="I35" s="22"/>
      <c r="M35" s="22"/>
      <c r="O35" s="8"/>
      <c r="P35" s="79"/>
      <c r="Q35" s="79"/>
      <c r="R35" s="8"/>
    </row>
    <row r="36" customFormat="false" ht="13.5" hidden="false" customHeight="false" outlineLevel="0" collapsed="false">
      <c r="I36" s="22"/>
      <c r="M36" s="22"/>
      <c r="O36" s="8"/>
      <c r="P36" s="79"/>
      <c r="Q36" s="79"/>
      <c r="R36" s="8"/>
    </row>
    <row r="37" customFormat="false" ht="13.5" hidden="false" customHeight="false" outlineLevel="0" collapsed="false">
      <c r="I37" s="22"/>
      <c r="M37" s="22"/>
      <c r="O37" s="8"/>
      <c r="P37" s="79"/>
      <c r="Q37" s="79"/>
      <c r="R37" s="8"/>
    </row>
    <row r="38" customFormat="false" ht="13.5" hidden="false" customHeight="false" outlineLevel="0" collapsed="false">
      <c r="I38" s="22"/>
      <c r="M38" s="22"/>
      <c r="O38" s="8"/>
      <c r="P38" s="79"/>
      <c r="Q38" s="79"/>
      <c r="R38" s="8"/>
    </row>
    <row r="39" customFormat="false" ht="13.5" hidden="false" customHeight="false" outlineLevel="0" collapsed="false">
      <c r="I39" s="22"/>
      <c r="M39" s="22"/>
      <c r="O39" s="8"/>
      <c r="P39" s="79"/>
      <c r="Q39" s="79"/>
      <c r="R39" s="8"/>
    </row>
  </sheetData>
  <mergeCells count="27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Q9:R9"/>
    <mergeCell ref="N10:O10"/>
    <mergeCell ref="H11:I11"/>
    <mergeCell ref="J11:M11"/>
    <mergeCell ref="Q11:R11"/>
    <mergeCell ref="Q12:R12"/>
    <mergeCell ref="B24:B27"/>
    <mergeCell ref="D24:E24"/>
    <mergeCell ref="K24:O24"/>
    <mergeCell ref="D25:E25"/>
    <mergeCell ref="K25:O25"/>
    <mergeCell ref="D26:E26"/>
    <mergeCell ref="K26:O26"/>
    <mergeCell ref="D27:E27"/>
    <mergeCell ref="K27:O27"/>
    <mergeCell ref="D28:E28"/>
    <mergeCell ref="I28:M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2.99"/>
    <col collapsed="false" customWidth="true" hidden="false" outlineLevel="0" max="3" min="3" style="9" width="6.28"/>
    <col collapsed="false" customWidth="true" hidden="false" outlineLevel="0" max="4" min="4" style="9" width="6.85"/>
    <col collapsed="false" customWidth="true" hidden="false" outlineLevel="0" max="5" min="5" style="9" width="17.56"/>
    <col collapsed="false" customWidth="true" hidden="false" outlineLevel="0" max="6" min="6" style="9" width="5.13"/>
    <col collapsed="false" customWidth="true" hidden="false" outlineLevel="0" max="7" min="7" style="9" width="6.41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56"/>
    <col collapsed="false" customWidth="true" hidden="false" outlineLevel="0" max="18" min="18" style="9" width="6.85"/>
    <col collapsed="false" customWidth="true" hidden="false" outlineLevel="0" max="19" min="19" style="10" width="17.85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140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88" t="s">
        <v>25</v>
      </c>
      <c r="R8" s="88"/>
    </row>
    <row r="9" customFormat="false" ht="14.25" hidden="false" customHeight="false" outlineLevel="0" collapsed="false">
      <c r="B9" s="111" t="n">
        <v>195</v>
      </c>
      <c r="C9" s="112" t="n">
        <v>130</v>
      </c>
      <c r="D9" s="112" t="n">
        <v>88</v>
      </c>
      <c r="E9" s="8"/>
      <c r="O9" s="22" t="n">
        <v>127</v>
      </c>
      <c r="P9" s="22" t="n">
        <v>90.5</v>
      </c>
      <c r="Q9" s="91" t="n">
        <v>203.5</v>
      </c>
      <c r="R9" s="91"/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31" t="s">
        <v>33</v>
      </c>
      <c r="P11" s="32" t="s">
        <v>34</v>
      </c>
      <c r="Q11" s="92" t="s">
        <v>35</v>
      </c>
      <c r="R11" s="92"/>
      <c r="S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40" t="s">
        <v>40</v>
      </c>
      <c r="I12" s="41" t="s">
        <v>33</v>
      </c>
      <c r="J12" s="35" t="s">
        <v>41</v>
      </c>
      <c r="K12" s="35" t="s">
        <v>42</v>
      </c>
      <c r="L12" s="40" t="s">
        <v>40</v>
      </c>
      <c r="M12" s="41" t="s">
        <v>33</v>
      </c>
      <c r="N12" s="36"/>
      <c r="O12" s="36"/>
      <c r="P12" s="42"/>
      <c r="Q12" s="93" t="s">
        <v>43</v>
      </c>
      <c r="R12" s="93"/>
      <c r="S12" s="44"/>
    </row>
    <row r="13" customFormat="false" ht="15.75" hidden="false" customHeight="false" outlineLevel="0" collapsed="false">
      <c r="A13" s="45" t="n">
        <v>1</v>
      </c>
      <c r="B13" s="107" t="s">
        <v>141</v>
      </c>
      <c r="C13" s="98" t="n">
        <v>1986</v>
      </c>
      <c r="D13" s="99" t="s">
        <v>20</v>
      </c>
      <c r="E13" s="97" t="s">
        <v>94</v>
      </c>
      <c r="F13" s="64" t="s">
        <v>42</v>
      </c>
      <c r="G13" s="50" t="n">
        <v>73</v>
      </c>
      <c r="H13" s="51" t="n">
        <v>106</v>
      </c>
      <c r="I13" s="45" t="n">
        <v>1</v>
      </c>
      <c r="J13" s="52" t="n">
        <v>64</v>
      </c>
      <c r="K13" s="52" t="n">
        <v>63</v>
      </c>
      <c r="L13" s="53" t="n">
        <f aca="false">(J13+K13)/2</f>
        <v>63.5</v>
      </c>
      <c r="M13" s="54" t="n">
        <v>1</v>
      </c>
      <c r="N13" s="55" t="n">
        <f aca="false">H13+L13</f>
        <v>169.5</v>
      </c>
      <c r="O13" s="45" t="n">
        <v>1</v>
      </c>
      <c r="P13" s="56" t="n">
        <v>20</v>
      </c>
      <c r="Q13" s="100"/>
      <c r="R13" s="96" t="str">
        <f aca="false">IF(N13&gt;=$B$9,"МСМК",IF(N13&gt;=$C$9,"МС",IF(N13&gt;=$D$9,"КМС","-")))</f>
        <v>МС</v>
      </c>
      <c r="S13" s="66" t="s">
        <v>142</v>
      </c>
    </row>
    <row r="14" customFormat="false" ht="15.75" hidden="false" customHeight="false" outlineLevel="0" collapsed="false">
      <c r="A14" s="45" t="n">
        <v>2</v>
      </c>
      <c r="B14" s="105" t="s">
        <v>143</v>
      </c>
      <c r="C14" s="95" t="n">
        <v>1987</v>
      </c>
      <c r="D14" s="101" t="s">
        <v>20</v>
      </c>
      <c r="E14" s="94" t="s">
        <v>144</v>
      </c>
      <c r="F14" s="48" t="s">
        <v>42</v>
      </c>
      <c r="G14" s="50" t="n">
        <v>73.2</v>
      </c>
      <c r="H14" s="51" t="n">
        <v>100</v>
      </c>
      <c r="I14" s="45" t="n">
        <v>2</v>
      </c>
      <c r="J14" s="52" t="n">
        <v>54</v>
      </c>
      <c r="K14" s="52" t="n">
        <v>54</v>
      </c>
      <c r="L14" s="53" t="n">
        <f aca="false">(J14+K14)/2</f>
        <v>54</v>
      </c>
      <c r="M14" s="54" t="n">
        <v>5</v>
      </c>
      <c r="N14" s="55" t="n">
        <f aca="false">H14+L14</f>
        <v>154</v>
      </c>
      <c r="O14" s="45" t="n">
        <v>2</v>
      </c>
      <c r="P14" s="56" t="n">
        <v>18</v>
      </c>
      <c r="Q14" s="100"/>
      <c r="R14" s="96" t="str">
        <f aca="false">IF(N14&gt;=$B$9,"МСМК",IF(N14&gt;=$C$9,"МС",IF(N14&gt;=$D$9,"КМС","-")))</f>
        <v>МС</v>
      </c>
      <c r="S14" s="59" t="s">
        <v>89</v>
      </c>
    </row>
    <row r="15" customFormat="false" ht="15.75" hidden="false" customHeight="false" outlineLevel="0" collapsed="false">
      <c r="A15" s="45" t="n">
        <v>3</v>
      </c>
      <c r="B15" s="105" t="s">
        <v>145</v>
      </c>
      <c r="C15" s="95" t="n">
        <v>1987</v>
      </c>
      <c r="D15" s="95" t="s">
        <v>20</v>
      </c>
      <c r="E15" s="94" t="s">
        <v>127</v>
      </c>
      <c r="F15" s="48" t="s">
        <v>58</v>
      </c>
      <c r="G15" s="50" t="n">
        <v>73.9</v>
      </c>
      <c r="H15" s="51" t="n">
        <v>90</v>
      </c>
      <c r="I15" s="45" t="n">
        <v>3</v>
      </c>
      <c r="J15" s="52" t="n">
        <v>42</v>
      </c>
      <c r="K15" s="52" t="n">
        <v>41</v>
      </c>
      <c r="L15" s="53" t="n">
        <f aca="false">(J15+K15)/2</f>
        <v>41.5</v>
      </c>
      <c r="M15" s="54" t="n">
        <v>6</v>
      </c>
      <c r="N15" s="55" t="n">
        <f aca="false">H15+L15</f>
        <v>131.5</v>
      </c>
      <c r="O15" s="45" t="n">
        <v>3</v>
      </c>
      <c r="P15" s="56" t="n">
        <v>16</v>
      </c>
      <c r="Q15" s="30"/>
      <c r="R15" s="96" t="str">
        <f aca="false">IF(N15&gt;=$B$9,"МСМК",IF(N15&gt;=$C$9,"МС",IF(N15&gt;=$D$9,"КМС","-")))</f>
        <v>МС</v>
      </c>
      <c r="S15" s="59" t="s">
        <v>146</v>
      </c>
    </row>
    <row r="16" customFormat="false" ht="15.75" hidden="false" customHeight="false" outlineLevel="0" collapsed="false">
      <c r="A16" s="45" t="n">
        <v>4</v>
      </c>
      <c r="B16" s="107" t="s">
        <v>147</v>
      </c>
      <c r="C16" s="98" t="n">
        <v>1990</v>
      </c>
      <c r="D16" s="99" t="s">
        <v>21</v>
      </c>
      <c r="E16" s="97" t="s">
        <v>148</v>
      </c>
      <c r="F16" s="64" t="s">
        <v>58</v>
      </c>
      <c r="G16" s="50" t="n">
        <v>74.3</v>
      </c>
      <c r="H16" s="51" t="n">
        <v>69</v>
      </c>
      <c r="I16" s="45" t="n">
        <v>7</v>
      </c>
      <c r="J16" s="52" t="n">
        <v>63</v>
      </c>
      <c r="K16" s="52" t="n">
        <v>62</v>
      </c>
      <c r="L16" s="53" t="n">
        <f aca="false">(J16+K16)/2</f>
        <v>62.5</v>
      </c>
      <c r="M16" s="54" t="n">
        <v>2</v>
      </c>
      <c r="N16" s="55" t="n">
        <f aca="false">H16+L16</f>
        <v>131.5</v>
      </c>
      <c r="O16" s="45" t="n">
        <v>4</v>
      </c>
      <c r="P16" s="56" t="n">
        <v>15</v>
      </c>
      <c r="Q16" s="100" t="s">
        <v>59</v>
      </c>
      <c r="R16" s="96" t="str">
        <f aca="false">IF(N16&gt;=$B$9,"МСМК",IF(N16&gt;=$C$9,"МС",IF(N16&gt;=$D$9,"КМС","-")))</f>
        <v>МС</v>
      </c>
      <c r="S16" s="66" t="s">
        <v>149</v>
      </c>
    </row>
    <row r="17" customFormat="false" ht="15.75" hidden="false" customHeight="false" outlineLevel="0" collapsed="false">
      <c r="A17" s="45" t="n">
        <v>5</v>
      </c>
      <c r="B17" s="105" t="s">
        <v>150</v>
      </c>
      <c r="C17" s="95" t="n">
        <v>1987</v>
      </c>
      <c r="D17" s="95" t="s">
        <v>21</v>
      </c>
      <c r="E17" s="94" t="s">
        <v>151</v>
      </c>
      <c r="F17" s="48" t="s">
        <v>98</v>
      </c>
      <c r="G17" s="50" t="n">
        <v>74.8</v>
      </c>
      <c r="H17" s="51" t="n">
        <v>76</v>
      </c>
      <c r="I17" s="45" t="n">
        <v>4</v>
      </c>
      <c r="J17" s="52" t="n">
        <v>55</v>
      </c>
      <c r="K17" s="52" t="n">
        <v>54</v>
      </c>
      <c r="L17" s="53" t="n">
        <f aca="false">(J17+K17)/2</f>
        <v>54.5</v>
      </c>
      <c r="M17" s="54" t="n">
        <v>4</v>
      </c>
      <c r="N17" s="55" t="n">
        <f aca="false">H17+L17</f>
        <v>130.5</v>
      </c>
      <c r="O17" s="45" t="n">
        <v>5</v>
      </c>
      <c r="P17" s="56" t="n">
        <v>14</v>
      </c>
      <c r="Q17" s="30" t="s">
        <v>59</v>
      </c>
      <c r="R17" s="96" t="str">
        <f aca="false">IF(N17&gt;=$B$9,"МСМК",IF(N17&gt;=$C$9,"МС",IF(N17&gt;=$D$9,"КМС","-")))</f>
        <v>МС</v>
      </c>
      <c r="S17" s="59" t="s">
        <v>152</v>
      </c>
    </row>
    <row r="18" customFormat="false" ht="15.75" hidden="false" customHeight="false" outlineLevel="0" collapsed="false">
      <c r="A18" s="45" t="n">
        <v>6</v>
      </c>
      <c r="B18" s="105" t="s">
        <v>153</v>
      </c>
      <c r="C18" s="95" t="n">
        <v>1986</v>
      </c>
      <c r="D18" s="95" t="s">
        <v>21</v>
      </c>
      <c r="E18" s="94" t="s">
        <v>127</v>
      </c>
      <c r="F18" s="48" t="s">
        <v>50</v>
      </c>
      <c r="G18" s="50" t="n">
        <v>73.15</v>
      </c>
      <c r="H18" s="51" t="n">
        <v>73</v>
      </c>
      <c r="I18" s="45" t="n">
        <v>5</v>
      </c>
      <c r="J18" s="52" t="n">
        <v>41</v>
      </c>
      <c r="K18" s="52" t="n">
        <v>40</v>
      </c>
      <c r="L18" s="53" t="n">
        <f aca="false">(J18+K18)/2</f>
        <v>40.5</v>
      </c>
      <c r="M18" s="54" t="n">
        <v>7</v>
      </c>
      <c r="N18" s="55" t="n">
        <f aca="false">H18+L18</f>
        <v>113.5</v>
      </c>
      <c r="O18" s="45" t="n">
        <v>6</v>
      </c>
      <c r="P18" s="56" t="n">
        <v>13</v>
      </c>
      <c r="Q18" s="30"/>
      <c r="R18" s="96" t="str">
        <f aca="false">IF(N18&gt;=$B$9,"МСМК",IF(N18&gt;=$C$9,"МС",IF(N18&gt;=$D$9,"КМС","-")))</f>
        <v>КМС</v>
      </c>
      <c r="S18" s="59" t="s">
        <v>128</v>
      </c>
    </row>
    <row r="19" customFormat="false" ht="30" hidden="false" customHeight="false" outlineLevel="0" collapsed="false">
      <c r="A19" s="45" t="n">
        <v>7</v>
      </c>
      <c r="B19" s="105" t="s">
        <v>154</v>
      </c>
      <c r="C19" s="95" t="n">
        <v>1985</v>
      </c>
      <c r="D19" s="95" t="s">
        <v>20</v>
      </c>
      <c r="E19" s="94" t="s">
        <v>155</v>
      </c>
      <c r="F19" s="48" t="s">
        <v>72</v>
      </c>
      <c r="G19" s="50" t="n">
        <v>74.7</v>
      </c>
      <c r="H19" s="51" t="n">
        <v>71</v>
      </c>
      <c r="I19" s="45" t="n">
        <v>6</v>
      </c>
      <c r="J19" s="52" t="n">
        <v>38</v>
      </c>
      <c r="K19" s="52" t="n">
        <v>38</v>
      </c>
      <c r="L19" s="53" t="n">
        <f aca="false">(J19+K19)/2</f>
        <v>38</v>
      </c>
      <c r="M19" s="54" t="n">
        <v>9</v>
      </c>
      <c r="N19" s="55" t="n">
        <f aca="false">H19+L19</f>
        <v>109</v>
      </c>
      <c r="O19" s="45" t="n">
        <v>7</v>
      </c>
      <c r="P19" s="56" t="n">
        <v>12</v>
      </c>
      <c r="Q19" s="30"/>
      <c r="R19" s="96" t="str">
        <f aca="false">IF(N19&gt;=$B$9,"МСМК",IF(N19&gt;=$C$9,"МС",IF(N19&gt;=$D$9,"КМС","-")))</f>
        <v>КМС</v>
      </c>
      <c r="S19" s="59" t="s">
        <v>156</v>
      </c>
    </row>
    <row r="20" customFormat="false" ht="15.75" hidden="false" customHeight="false" outlineLevel="0" collapsed="false">
      <c r="A20" s="45" t="n">
        <v>8</v>
      </c>
      <c r="B20" s="107" t="s">
        <v>157</v>
      </c>
      <c r="C20" s="98" t="n">
        <v>1990</v>
      </c>
      <c r="D20" s="99" t="s">
        <v>21</v>
      </c>
      <c r="E20" s="97" t="s">
        <v>148</v>
      </c>
      <c r="F20" s="64" t="s">
        <v>88</v>
      </c>
      <c r="G20" s="50" t="n">
        <v>72.65</v>
      </c>
      <c r="H20" s="51" t="n">
        <v>58</v>
      </c>
      <c r="I20" s="45" t="n">
        <v>8</v>
      </c>
      <c r="J20" s="52" t="n">
        <v>40</v>
      </c>
      <c r="K20" s="52" t="n">
        <v>40</v>
      </c>
      <c r="L20" s="53" t="n">
        <f aca="false">(J20+K20)/2</f>
        <v>40</v>
      </c>
      <c r="M20" s="54" t="n">
        <v>8</v>
      </c>
      <c r="N20" s="55" t="n">
        <f aca="false">H20+L20</f>
        <v>98</v>
      </c>
      <c r="O20" s="45" t="n">
        <v>8</v>
      </c>
      <c r="P20" s="56" t="n">
        <v>11</v>
      </c>
      <c r="Q20" s="30"/>
      <c r="R20" s="96" t="str">
        <f aca="false">IF(N20&gt;=$B$9,"МСМК",IF(N20&gt;=$C$9,"МС",IF(N20&gt;=$D$9,"КМС","-")))</f>
        <v>КМС</v>
      </c>
      <c r="S20" s="66" t="s">
        <v>158</v>
      </c>
    </row>
    <row r="21" customFormat="false" ht="15.75" hidden="false" customHeight="false" outlineLevel="0" collapsed="false">
      <c r="A21" s="45" t="n">
        <v>9</v>
      </c>
      <c r="B21" s="105" t="s">
        <v>159</v>
      </c>
      <c r="C21" s="95" t="n">
        <v>1987</v>
      </c>
      <c r="D21" s="95" t="s">
        <v>20</v>
      </c>
      <c r="E21" s="94" t="s">
        <v>49</v>
      </c>
      <c r="F21" s="48" t="s">
        <v>50</v>
      </c>
      <c r="G21" s="50" t="n">
        <v>73.35</v>
      </c>
      <c r="H21" s="51" t="n">
        <v>31</v>
      </c>
      <c r="I21" s="45" t="n">
        <v>9</v>
      </c>
      <c r="J21" s="52" t="n">
        <v>58</v>
      </c>
      <c r="K21" s="52" t="n">
        <v>57</v>
      </c>
      <c r="L21" s="53" t="n">
        <f aca="false">(J21+K21)/2</f>
        <v>57.5</v>
      </c>
      <c r="M21" s="54" t="n">
        <v>3</v>
      </c>
      <c r="N21" s="55" t="n">
        <f aca="false">H21+L21</f>
        <v>88.5</v>
      </c>
      <c r="O21" s="45" t="n">
        <v>9</v>
      </c>
      <c r="P21" s="56" t="n">
        <v>10</v>
      </c>
      <c r="Q21" s="30"/>
      <c r="R21" s="96" t="str">
        <f aca="false">IF(N21&gt;=$B$9,"МСМК",IF(N21&gt;=$C$9,"МС",IF(N21&gt;=$D$9,"КМС","-")))</f>
        <v>КМС</v>
      </c>
      <c r="S21" s="59" t="s">
        <v>160</v>
      </c>
    </row>
    <row r="22" customFormat="false" ht="15.75" hidden="false" customHeight="false" outlineLevel="0" collapsed="false">
      <c r="F22" s="8"/>
      <c r="G22" s="8"/>
      <c r="I22" s="22"/>
      <c r="J22" s="72"/>
      <c r="K22" s="72"/>
      <c r="L22" s="72"/>
      <c r="M22" s="22"/>
      <c r="N22" s="21"/>
      <c r="O22" s="8"/>
      <c r="P22" s="73"/>
      <c r="Q22" s="73"/>
      <c r="R22" s="8"/>
      <c r="U22" s="74"/>
    </row>
    <row r="23" customFormat="false" ht="15.75" hidden="false" customHeight="true" outlineLevel="0" collapsed="false">
      <c r="B23" s="75" t="s">
        <v>75</v>
      </c>
      <c r="D23" s="12" t="s">
        <v>23</v>
      </c>
      <c r="E23" s="12"/>
      <c r="F23" s="8"/>
      <c r="G23" s="8"/>
      <c r="I23" s="22"/>
      <c r="J23" s="72"/>
      <c r="K23" s="12" t="s">
        <v>24</v>
      </c>
      <c r="L23" s="12"/>
      <c r="M23" s="12"/>
      <c r="N23" s="12"/>
      <c r="O23" s="12"/>
      <c r="P23" s="73"/>
      <c r="Q23" s="73"/>
      <c r="R23" s="8"/>
      <c r="U23" s="74"/>
    </row>
    <row r="24" customFormat="false" ht="15.75" hidden="false" customHeight="false" outlineLevel="0" collapsed="false">
      <c r="B24" s="75"/>
      <c r="C24" s="8" t="n">
        <v>1</v>
      </c>
      <c r="D24" s="76" t="str">
        <f aca="false">B13</f>
        <v>Дмитриев Дмитрий</v>
      </c>
      <c r="E24" s="76"/>
      <c r="F24" s="8" t="s">
        <v>76</v>
      </c>
      <c r="G24" s="77" t="n">
        <v>106</v>
      </c>
      <c r="H24" s="77"/>
      <c r="I24" s="22"/>
      <c r="J24" s="8" t="n">
        <v>1</v>
      </c>
      <c r="K24" s="76" t="str">
        <f aca="false">B13</f>
        <v>Дмитриев Дмитрий</v>
      </c>
      <c r="L24" s="76"/>
      <c r="M24" s="76"/>
      <c r="N24" s="76"/>
      <c r="O24" s="76"/>
      <c r="P24" s="8" t="s">
        <v>76</v>
      </c>
      <c r="Q24" s="8"/>
      <c r="R24" s="77" t="n">
        <v>63.5</v>
      </c>
      <c r="U24" s="74"/>
    </row>
    <row r="25" customFormat="false" ht="15.75" hidden="false" customHeight="false" outlineLevel="0" collapsed="false">
      <c r="B25" s="75"/>
      <c r="C25" s="8" t="n">
        <v>2</v>
      </c>
      <c r="D25" s="76" t="str">
        <f aca="false">B14</f>
        <v>Спиридонов Алексей</v>
      </c>
      <c r="E25" s="76"/>
      <c r="F25" s="8" t="s">
        <v>76</v>
      </c>
      <c r="G25" s="77" t="n">
        <v>100</v>
      </c>
      <c r="H25" s="77"/>
      <c r="I25" s="22"/>
      <c r="J25" s="8" t="n">
        <v>2</v>
      </c>
      <c r="K25" s="76" t="str">
        <f aca="false">B16</f>
        <v>Понякшин Денис </v>
      </c>
      <c r="L25" s="76"/>
      <c r="M25" s="76"/>
      <c r="N25" s="76"/>
      <c r="O25" s="76"/>
      <c r="P25" s="8" t="s">
        <v>76</v>
      </c>
      <c r="Q25" s="8"/>
      <c r="R25" s="77" t="n">
        <v>62.5</v>
      </c>
      <c r="U25" s="74"/>
    </row>
    <row r="26" customFormat="false" ht="15.75" hidden="false" customHeight="false" outlineLevel="0" collapsed="false">
      <c r="B26" s="75"/>
      <c r="C26" s="8" t="n">
        <v>3</v>
      </c>
      <c r="D26" s="76" t="str">
        <f aca="false">B15</f>
        <v>Ковалёв Александр</v>
      </c>
      <c r="E26" s="76"/>
      <c r="F26" s="8" t="s">
        <v>76</v>
      </c>
      <c r="G26" s="77" t="n">
        <v>90</v>
      </c>
      <c r="H26" s="77"/>
      <c r="I26" s="22"/>
      <c r="J26" s="8" t="n">
        <v>3</v>
      </c>
      <c r="K26" s="76" t="str">
        <f aca="false">B21</f>
        <v>Руденок Илья</v>
      </c>
      <c r="L26" s="76"/>
      <c r="M26" s="76"/>
      <c r="N26" s="76"/>
      <c r="O26" s="76"/>
      <c r="P26" s="8" t="s">
        <v>76</v>
      </c>
      <c r="Q26" s="8"/>
      <c r="R26" s="77" t="n">
        <v>57.5</v>
      </c>
      <c r="U26" s="74"/>
    </row>
    <row r="27" customFormat="false" ht="13.5" hidden="false" customHeight="false" outlineLevel="0" collapsed="false">
      <c r="D27" s="88"/>
      <c r="E27" s="88"/>
      <c r="I27" s="91"/>
      <c r="J27" s="91"/>
      <c r="K27" s="91"/>
      <c r="L27" s="91"/>
      <c r="M27" s="91"/>
      <c r="N27" s="21"/>
      <c r="O27" s="8"/>
      <c r="P27" s="79"/>
      <c r="Q27" s="79"/>
      <c r="R27" s="8"/>
    </row>
    <row r="28" customFormat="false" ht="31.5" hidden="false" customHeight="true" outlineLevel="0" collapsed="false">
      <c r="B28" s="80" t="s">
        <v>77</v>
      </c>
      <c r="C28" s="81"/>
      <c r="D28" s="81"/>
      <c r="E28" s="81"/>
      <c r="F28" s="82"/>
      <c r="G28" s="81"/>
      <c r="H28" s="80" t="s">
        <v>78</v>
      </c>
      <c r="I28" s="83"/>
      <c r="J28" s="84"/>
      <c r="K28" s="84"/>
      <c r="L28" s="72"/>
      <c r="M28" s="22"/>
      <c r="N28" s="21"/>
      <c r="O28" s="8"/>
      <c r="P28" s="79"/>
      <c r="Q28" s="79"/>
      <c r="R28" s="8"/>
      <c r="S28" s="9"/>
    </row>
    <row r="29" customFormat="false" ht="15.75" hidden="false" customHeight="false" outlineLevel="0" collapsed="false">
      <c r="B29" s="81" t="s">
        <v>115</v>
      </c>
      <c r="C29" s="81"/>
      <c r="D29" s="81"/>
      <c r="E29" s="85"/>
      <c r="F29" s="82"/>
      <c r="G29" s="85"/>
      <c r="H29" s="81" t="s">
        <v>80</v>
      </c>
      <c r="I29" s="86"/>
      <c r="J29" s="86"/>
      <c r="K29" s="86"/>
      <c r="L29" s="23"/>
      <c r="M29" s="23"/>
      <c r="N29" s="21"/>
      <c r="O29" s="8"/>
      <c r="P29" s="79"/>
      <c r="Q29" s="79"/>
      <c r="R29" s="8"/>
      <c r="S29" s="9"/>
    </row>
    <row r="30" customFormat="false" ht="15.75" hidden="false" customHeight="false" outlineLevel="0" collapsed="false">
      <c r="B30" s="81"/>
      <c r="C30" s="81"/>
      <c r="D30" s="81"/>
      <c r="E30" s="81"/>
      <c r="F30" s="81"/>
      <c r="G30" s="81"/>
      <c r="H30" s="87" t="s">
        <v>81</v>
      </c>
      <c r="I30" s="83"/>
      <c r="J30" s="81"/>
      <c r="K30" s="81"/>
      <c r="M30" s="22"/>
      <c r="N30" s="21"/>
      <c r="O30" s="8"/>
      <c r="P30" s="79"/>
      <c r="Q30" s="79"/>
      <c r="R30" s="8"/>
      <c r="S30" s="9"/>
    </row>
    <row r="31" customFormat="false" ht="15.75" hidden="false" customHeight="false" outlineLevel="0" collapsed="false">
      <c r="B31" s="81" t="s">
        <v>116</v>
      </c>
      <c r="C31" s="81"/>
      <c r="D31" s="81"/>
      <c r="E31" s="81"/>
      <c r="F31" s="81"/>
      <c r="G31" s="81"/>
      <c r="H31" s="81" t="s">
        <v>83</v>
      </c>
      <c r="I31" s="83"/>
      <c r="J31" s="81"/>
      <c r="K31" s="81"/>
      <c r="M31" s="22"/>
      <c r="O31" s="8"/>
      <c r="P31" s="79"/>
      <c r="Q31" s="79"/>
      <c r="R31" s="8"/>
    </row>
    <row r="32" customFormat="false" ht="13.5" hidden="false" customHeight="false" outlineLevel="0" collapsed="false">
      <c r="I32" s="22"/>
      <c r="M32" s="22"/>
      <c r="O32" s="8"/>
      <c r="P32" s="79"/>
      <c r="Q32" s="79"/>
      <c r="R32" s="8"/>
    </row>
    <row r="33" customFormat="false" ht="13.5" hidden="false" customHeight="false" outlineLevel="0" collapsed="false">
      <c r="I33" s="22"/>
      <c r="M33" s="22"/>
      <c r="O33" s="8"/>
      <c r="P33" s="79"/>
      <c r="Q33" s="79"/>
      <c r="R33" s="8"/>
    </row>
    <row r="34" customFormat="false" ht="13.5" hidden="false" customHeight="false" outlineLevel="0" collapsed="false">
      <c r="I34" s="22"/>
      <c r="M34" s="22"/>
      <c r="O34" s="8"/>
      <c r="P34" s="79"/>
      <c r="Q34" s="79"/>
      <c r="R34" s="8"/>
    </row>
    <row r="35" customFormat="false" ht="13.5" hidden="false" customHeight="false" outlineLevel="0" collapsed="false">
      <c r="I35" s="22"/>
      <c r="M35" s="22"/>
      <c r="O35" s="8"/>
      <c r="P35" s="79"/>
      <c r="Q35" s="79"/>
      <c r="R35" s="8"/>
    </row>
    <row r="36" customFormat="false" ht="13.5" hidden="false" customHeight="false" outlineLevel="0" collapsed="false">
      <c r="I36" s="22"/>
      <c r="M36" s="22"/>
      <c r="O36" s="8"/>
      <c r="P36" s="79"/>
      <c r="Q36" s="79"/>
      <c r="R36" s="8"/>
    </row>
    <row r="37" customFormat="false" ht="13.5" hidden="false" customHeight="false" outlineLevel="0" collapsed="false">
      <c r="I37" s="22"/>
      <c r="M37" s="22"/>
      <c r="O37" s="8"/>
      <c r="P37" s="79"/>
      <c r="Q37" s="79"/>
      <c r="R37" s="8"/>
    </row>
    <row r="38" customFormat="false" ht="13.5" hidden="false" customHeight="false" outlineLevel="0" collapsed="false">
      <c r="I38" s="22"/>
      <c r="M38" s="22"/>
      <c r="O38" s="8"/>
      <c r="P38" s="79"/>
      <c r="Q38" s="79"/>
      <c r="R38" s="8"/>
    </row>
  </sheetData>
  <mergeCells count="27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Q9:R9"/>
    <mergeCell ref="N10:O10"/>
    <mergeCell ref="H11:I11"/>
    <mergeCell ref="J11:M11"/>
    <mergeCell ref="Q11:R11"/>
    <mergeCell ref="Q12:R12"/>
    <mergeCell ref="B23:B26"/>
    <mergeCell ref="D23:E23"/>
    <mergeCell ref="K23:O23"/>
    <mergeCell ref="D24:E24"/>
    <mergeCell ref="K24:O24"/>
    <mergeCell ref="D25:E25"/>
    <mergeCell ref="K25:O25"/>
    <mergeCell ref="D26:E26"/>
    <mergeCell ref="K26:O26"/>
    <mergeCell ref="D27:E27"/>
    <mergeCell ref="I27:M2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2.99"/>
    <col collapsed="false" customWidth="true" hidden="false" outlineLevel="0" max="3" min="3" style="9" width="6.28"/>
    <col collapsed="false" customWidth="true" hidden="false" outlineLevel="0" max="4" min="4" style="9" width="6.85"/>
    <col collapsed="false" customWidth="true" hidden="false" outlineLevel="0" max="5" min="5" style="9" width="17.56"/>
    <col collapsed="false" customWidth="true" hidden="false" outlineLevel="0" max="6" min="6" style="9" width="5.13"/>
    <col collapsed="false" customWidth="true" hidden="false" outlineLevel="0" max="7" min="7" style="9" width="6.41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56"/>
    <col collapsed="false" customWidth="true" hidden="false" outlineLevel="0" max="18" min="18" style="9" width="6.85"/>
    <col collapsed="false" customWidth="true" hidden="false" outlineLevel="0" max="19" min="19" style="10" width="17.85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161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88" t="s">
        <v>25</v>
      </c>
      <c r="R8" s="88"/>
    </row>
    <row r="9" customFormat="false" ht="14.25" hidden="false" customHeight="false" outlineLevel="0" collapsed="false">
      <c r="B9" s="111" t="n">
        <v>209</v>
      </c>
      <c r="C9" s="112" t="n">
        <v>138</v>
      </c>
      <c r="D9" s="112" t="n">
        <v>98</v>
      </c>
      <c r="E9" s="8"/>
      <c r="O9" s="22" t="n">
        <v>144</v>
      </c>
      <c r="P9" s="22" t="n">
        <v>93</v>
      </c>
      <c r="Q9" s="91" t="n">
        <v>234</v>
      </c>
      <c r="R9" s="91"/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31" t="s">
        <v>33</v>
      </c>
      <c r="P11" s="32" t="s">
        <v>34</v>
      </c>
      <c r="Q11" s="92" t="s">
        <v>35</v>
      </c>
      <c r="R11" s="92"/>
      <c r="S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40" t="s">
        <v>40</v>
      </c>
      <c r="I12" s="41" t="s">
        <v>33</v>
      </c>
      <c r="J12" s="35" t="s">
        <v>41</v>
      </c>
      <c r="K12" s="35" t="s">
        <v>42</v>
      </c>
      <c r="L12" s="40" t="s">
        <v>40</v>
      </c>
      <c r="M12" s="41" t="s">
        <v>33</v>
      </c>
      <c r="N12" s="36"/>
      <c r="O12" s="36"/>
      <c r="P12" s="42"/>
      <c r="Q12" s="93" t="s">
        <v>43</v>
      </c>
      <c r="R12" s="93"/>
      <c r="S12" s="44"/>
    </row>
    <row r="13" customFormat="false" ht="25.5" hidden="false" customHeight="false" outlineLevel="0" collapsed="false">
      <c r="A13" s="45" t="n">
        <v>1</v>
      </c>
      <c r="B13" s="94" t="s">
        <v>162</v>
      </c>
      <c r="C13" s="95" t="n">
        <v>1986</v>
      </c>
      <c r="D13" s="95" t="s">
        <v>20</v>
      </c>
      <c r="E13" s="94" t="s">
        <v>104</v>
      </c>
      <c r="F13" s="48" t="s">
        <v>111</v>
      </c>
      <c r="G13" s="50" t="n">
        <v>76.85</v>
      </c>
      <c r="H13" s="51" t="n">
        <v>126</v>
      </c>
      <c r="I13" s="45" t="n">
        <v>1</v>
      </c>
      <c r="J13" s="52" t="n">
        <v>63</v>
      </c>
      <c r="K13" s="52" t="n">
        <v>62</v>
      </c>
      <c r="L13" s="53" t="n">
        <f aca="false">(J13+K13)/2</f>
        <v>62.5</v>
      </c>
      <c r="M13" s="54" t="n">
        <v>3</v>
      </c>
      <c r="N13" s="55" t="n">
        <f aca="false">H13+L13</f>
        <v>188.5</v>
      </c>
      <c r="O13" s="45" t="n">
        <v>1</v>
      </c>
      <c r="P13" s="56" t="n">
        <v>20</v>
      </c>
      <c r="Q13" s="100"/>
      <c r="R13" s="96" t="str">
        <f aca="false">IF(N13&gt;=$B$9,"МСМК",IF(N13&gt;=$C$9,"МС",IF(N13&gt;=$D$9,"КМС","1")))</f>
        <v>МС</v>
      </c>
      <c r="S13" s="113" t="s">
        <v>112</v>
      </c>
    </row>
    <row r="14" customFormat="false" ht="30" hidden="false" customHeight="false" outlineLevel="0" collapsed="false">
      <c r="A14" s="45" t="n">
        <v>2</v>
      </c>
      <c r="B14" s="94" t="s">
        <v>163</v>
      </c>
      <c r="C14" s="95" t="n">
        <v>1987</v>
      </c>
      <c r="D14" s="101" t="s">
        <v>20</v>
      </c>
      <c r="E14" s="94" t="s">
        <v>164</v>
      </c>
      <c r="F14" s="48" t="s">
        <v>58</v>
      </c>
      <c r="G14" s="50" t="n">
        <v>79.75</v>
      </c>
      <c r="H14" s="51" t="n">
        <v>117</v>
      </c>
      <c r="I14" s="45" t="n">
        <v>2</v>
      </c>
      <c r="J14" s="52" t="n">
        <v>61</v>
      </c>
      <c r="K14" s="52" t="n">
        <v>60</v>
      </c>
      <c r="L14" s="53" t="n">
        <f aca="false">(J14+K14)/2</f>
        <v>60.5</v>
      </c>
      <c r="M14" s="54" t="n">
        <v>6</v>
      </c>
      <c r="N14" s="55" t="n">
        <f aca="false">H14+L14</f>
        <v>177.5</v>
      </c>
      <c r="O14" s="45" t="n">
        <v>2</v>
      </c>
      <c r="P14" s="56" t="n">
        <v>18</v>
      </c>
      <c r="Q14" s="100"/>
      <c r="R14" s="96" t="str">
        <f aca="false">IF(N14&gt;=$B$9,"МСМК",IF(N14&gt;=$C$9,"МС",IF(N14&gt;=$D$9,"КМС","1")))</f>
        <v>МС</v>
      </c>
      <c r="S14" s="113" t="s">
        <v>165</v>
      </c>
    </row>
    <row r="15" customFormat="false" ht="30" hidden="false" customHeight="false" outlineLevel="0" collapsed="false">
      <c r="A15" s="45" t="n">
        <v>3</v>
      </c>
      <c r="B15" s="94" t="s">
        <v>166</v>
      </c>
      <c r="C15" s="95" t="n">
        <v>1987</v>
      </c>
      <c r="D15" s="101" t="s">
        <v>21</v>
      </c>
      <c r="E15" s="94" t="s">
        <v>91</v>
      </c>
      <c r="F15" s="64" t="s">
        <v>88</v>
      </c>
      <c r="G15" s="50" t="n">
        <v>78.9</v>
      </c>
      <c r="H15" s="51" t="n">
        <v>88</v>
      </c>
      <c r="I15" s="45" t="n">
        <v>4</v>
      </c>
      <c r="J15" s="52" t="n">
        <v>66</v>
      </c>
      <c r="K15" s="52" t="n">
        <v>65</v>
      </c>
      <c r="L15" s="53" t="n">
        <f aca="false">(J15+K15)/2</f>
        <v>65.5</v>
      </c>
      <c r="M15" s="54" t="n">
        <v>2</v>
      </c>
      <c r="N15" s="55" t="n">
        <f aca="false">H15+L15</f>
        <v>153.5</v>
      </c>
      <c r="O15" s="45" t="n">
        <v>3</v>
      </c>
      <c r="P15" s="56" t="n">
        <v>16</v>
      </c>
      <c r="Q15" s="100" t="s">
        <v>59</v>
      </c>
      <c r="R15" s="96" t="str">
        <f aca="false">IF(N15&gt;=$B$9,"МСМК",IF(N15&gt;=$C$9,"МС",IF(N15&gt;=$D$9,"КМС","1")))</f>
        <v>МС</v>
      </c>
      <c r="S15" s="113" t="s">
        <v>167</v>
      </c>
    </row>
    <row r="16" customFormat="false" ht="15.75" hidden="false" customHeight="false" outlineLevel="0" collapsed="false">
      <c r="A16" s="45" t="n">
        <v>4</v>
      </c>
      <c r="B16" s="94" t="s">
        <v>168</v>
      </c>
      <c r="C16" s="95" t="n">
        <v>1986</v>
      </c>
      <c r="D16" s="101" t="s">
        <v>20</v>
      </c>
      <c r="E16" s="94" t="s">
        <v>169</v>
      </c>
      <c r="F16" s="64" t="s">
        <v>42</v>
      </c>
      <c r="G16" s="50" t="n">
        <v>78.7</v>
      </c>
      <c r="H16" s="51" t="n">
        <v>75</v>
      </c>
      <c r="I16" s="45" t="n">
        <v>8</v>
      </c>
      <c r="J16" s="52" t="n">
        <v>69</v>
      </c>
      <c r="K16" s="52" t="n">
        <v>69</v>
      </c>
      <c r="L16" s="53" t="n">
        <f aca="false">(J16+K16)/2</f>
        <v>69</v>
      </c>
      <c r="M16" s="54" t="n">
        <v>1</v>
      </c>
      <c r="N16" s="55" t="n">
        <f aca="false">H16+L16</f>
        <v>144</v>
      </c>
      <c r="O16" s="45" t="n">
        <v>4</v>
      </c>
      <c r="P16" s="56" t="n">
        <v>15</v>
      </c>
      <c r="Q16" s="100"/>
      <c r="R16" s="96" t="str">
        <f aca="false">IF(N16&gt;=$B$9,"МСМК",IF(N16&gt;=$C$9,"МС",IF(N16&gt;=$D$9,"КМС","1")))</f>
        <v>МС</v>
      </c>
      <c r="S16" s="113" t="s">
        <v>170</v>
      </c>
    </row>
    <row r="17" customFormat="false" ht="15.75" hidden="false" customHeight="false" outlineLevel="0" collapsed="false">
      <c r="A17" s="45" t="n">
        <v>5</v>
      </c>
      <c r="B17" s="94" t="s">
        <v>171</v>
      </c>
      <c r="C17" s="95" t="n">
        <v>1987</v>
      </c>
      <c r="D17" s="95" t="s">
        <v>21</v>
      </c>
      <c r="E17" s="94" t="s">
        <v>169</v>
      </c>
      <c r="F17" s="64" t="s">
        <v>42</v>
      </c>
      <c r="G17" s="50" t="n">
        <v>78.3</v>
      </c>
      <c r="H17" s="51" t="n">
        <v>90</v>
      </c>
      <c r="I17" s="45" t="n">
        <v>3</v>
      </c>
      <c r="J17" s="52" t="n">
        <v>54</v>
      </c>
      <c r="K17" s="52" t="n">
        <v>53</v>
      </c>
      <c r="L17" s="53" t="n">
        <f aca="false">(J17+K17)/2</f>
        <v>53.5</v>
      </c>
      <c r="M17" s="54" t="n">
        <v>10</v>
      </c>
      <c r="N17" s="55" t="n">
        <f aca="false">H17+L17</f>
        <v>143.5</v>
      </c>
      <c r="O17" s="45" t="n">
        <v>5</v>
      </c>
      <c r="P17" s="56" t="s">
        <v>108</v>
      </c>
      <c r="Q17" s="100" t="s">
        <v>59</v>
      </c>
      <c r="R17" s="96" t="str">
        <f aca="false">IF(N17&gt;=$B$9,"МСМК",IF(N17&gt;=$C$9,"МС",IF(N17&gt;=$D$9,"КМС","1")))</f>
        <v>МС</v>
      </c>
      <c r="S17" s="113" t="s">
        <v>172</v>
      </c>
    </row>
    <row r="18" customFormat="false" ht="30" hidden="false" customHeight="false" outlineLevel="0" collapsed="false">
      <c r="A18" s="45" t="n">
        <v>6</v>
      </c>
      <c r="B18" s="94" t="s">
        <v>173</v>
      </c>
      <c r="C18" s="95" t="n">
        <v>1986</v>
      </c>
      <c r="D18" s="101" t="s">
        <v>21</v>
      </c>
      <c r="E18" s="94" t="s">
        <v>164</v>
      </c>
      <c r="F18" s="48" t="s">
        <v>58</v>
      </c>
      <c r="G18" s="50" t="n">
        <v>75.15</v>
      </c>
      <c r="H18" s="56" t="n">
        <v>79</v>
      </c>
      <c r="I18" s="45" t="n">
        <v>5</v>
      </c>
      <c r="J18" s="52" t="n">
        <v>58</v>
      </c>
      <c r="K18" s="52" t="n">
        <v>57</v>
      </c>
      <c r="L18" s="53" t="n">
        <f aca="false">(J18+K18)/2</f>
        <v>57.5</v>
      </c>
      <c r="M18" s="54" t="n">
        <v>8</v>
      </c>
      <c r="N18" s="55" t="n">
        <f aca="false">H18+L18</f>
        <v>136.5</v>
      </c>
      <c r="O18" s="45" t="n">
        <v>6</v>
      </c>
      <c r="P18" s="56" t="n">
        <v>14</v>
      </c>
      <c r="Q18" s="100"/>
      <c r="R18" s="96" t="str">
        <f aca="false">IF(N18&gt;=$B$9,"МСМК",IF(N18&gt;=$C$9,"МС",IF(N18&gt;=$D$9,"КМС","1")))</f>
        <v>КМС</v>
      </c>
      <c r="S18" s="113" t="s">
        <v>174</v>
      </c>
    </row>
    <row r="19" customFormat="false" ht="15.75" hidden="false" customHeight="false" outlineLevel="0" collapsed="false">
      <c r="A19" s="45" t="n">
        <v>7</v>
      </c>
      <c r="B19" s="114" t="s">
        <v>175</v>
      </c>
      <c r="C19" s="95" t="n">
        <v>1988</v>
      </c>
      <c r="D19" s="95" t="s">
        <v>21</v>
      </c>
      <c r="E19" s="94" t="s">
        <v>176</v>
      </c>
      <c r="F19" s="48" t="s">
        <v>98</v>
      </c>
      <c r="G19" s="50" t="n">
        <v>78.5</v>
      </c>
      <c r="H19" s="51" t="n">
        <v>76</v>
      </c>
      <c r="I19" s="45" t="n">
        <v>7</v>
      </c>
      <c r="J19" s="52" t="n">
        <v>56</v>
      </c>
      <c r="K19" s="52" t="n">
        <v>55</v>
      </c>
      <c r="L19" s="53" t="n">
        <f aca="false">(J19+K19)/2</f>
        <v>55.5</v>
      </c>
      <c r="M19" s="54" t="n">
        <v>9</v>
      </c>
      <c r="N19" s="55" t="n">
        <f aca="false">H19+L19</f>
        <v>131.5</v>
      </c>
      <c r="O19" s="45" t="n">
        <v>7</v>
      </c>
      <c r="P19" s="56" t="n">
        <v>13</v>
      </c>
      <c r="Q19" s="30"/>
      <c r="R19" s="96" t="str">
        <f aca="false">IF(N19&gt;=$B$9,"МСМК",IF(N19&gt;=$C$9,"МС",IF(N19&gt;=$D$9,"КМС","1")))</f>
        <v>КМС</v>
      </c>
      <c r="S19" s="113" t="s">
        <v>177</v>
      </c>
    </row>
    <row r="20" customFormat="false" ht="30" hidden="false" customHeight="false" outlineLevel="0" collapsed="false">
      <c r="A20" s="45" t="n">
        <v>8</v>
      </c>
      <c r="B20" s="94" t="s">
        <v>178</v>
      </c>
      <c r="C20" s="95" t="n">
        <v>1986</v>
      </c>
      <c r="D20" s="95" t="s">
        <v>21</v>
      </c>
      <c r="E20" s="94" t="s">
        <v>151</v>
      </c>
      <c r="F20" s="48" t="s">
        <v>98</v>
      </c>
      <c r="G20" s="50" t="n">
        <v>78.7</v>
      </c>
      <c r="H20" s="51" t="n">
        <v>64</v>
      </c>
      <c r="I20" s="45" t="n">
        <v>11</v>
      </c>
      <c r="J20" s="52" t="n">
        <v>62</v>
      </c>
      <c r="K20" s="52" t="n">
        <v>62</v>
      </c>
      <c r="L20" s="53" t="n">
        <f aca="false">(J20+K20)/2</f>
        <v>62</v>
      </c>
      <c r="M20" s="54" t="n">
        <v>4</v>
      </c>
      <c r="N20" s="55" t="n">
        <f aca="false">H20+L20</f>
        <v>126</v>
      </c>
      <c r="O20" s="45" t="n">
        <v>8</v>
      </c>
      <c r="P20" s="56" t="n">
        <v>12</v>
      </c>
      <c r="Q20" s="30"/>
      <c r="R20" s="96" t="str">
        <f aca="false">IF(N20&gt;=$B$9,"МСМК",IF(N20&gt;=$C$9,"МС",IF(N20&gt;=$D$9,"КМС","1")))</f>
        <v>КМС</v>
      </c>
      <c r="S20" s="113" t="s">
        <v>179</v>
      </c>
    </row>
    <row r="21" customFormat="false" ht="25.5" hidden="false" customHeight="false" outlineLevel="0" collapsed="false">
      <c r="A21" s="45" t="n">
        <v>9</v>
      </c>
      <c r="B21" s="94" t="s">
        <v>180</v>
      </c>
      <c r="C21" s="95" t="n">
        <v>1986</v>
      </c>
      <c r="D21" s="95" t="s">
        <v>20</v>
      </c>
      <c r="E21" s="94" t="s">
        <v>104</v>
      </c>
      <c r="F21" s="48" t="s">
        <v>111</v>
      </c>
      <c r="G21" s="50" t="n">
        <v>79.8</v>
      </c>
      <c r="H21" s="51" t="n">
        <v>77</v>
      </c>
      <c r="I21" s="45" t="n">
        <v>6</v>
      </c>
      <c r="J21" s="52" t="n">
        <v>42</v>
      </c>
      <c r="K21" s="52" t="n">
        <v>42</v>
      </c>
      <c r="L21" s="53" t="n">
        <f aca="false">(J21+K21)/2</f>
        <v>42</v>
      </c>
      <c r="M21" s="54" t="n">
        <v>14</v>
      </c>
      <c r="N21" s="55" t="n">
        <f aca="false">H21+L21</f>
        <v>119</v>
      </c>
      <c r="O21" s="45" t="n">
        <v>9</v>
      </c>
      <c r="P21" s="56" t="s">
        <v>108</v>
      </c>
      <c r="Q21" s="30"/>
      <c r="R21" s="96" t="str">
        <f aca="false">IF(N21&gt;=$B$9,"МСМК",IF(N21&gt;=$C$9,"МС",IF(N21&gt;=$D$9,"КМС","1")))</f>
        <v>КМС</v>
      </c>
      <c r="S21" s="113" t="s">
        <v>112</v>
      </c>
    </row>
    <row r="22" customFormat="false" ht="15.75" hidden="false" customHeight="false" outlineLevel="0" collapsed="false">
      <c r="A22" s="45" t="n">
        <v>10</v>
      </c>
      <c r="B22" s="94" t="s">
        <v>181</v>
      </c>
      <c r="C22" s="95" t="n">
        <v>1988</v>
      </c>
      <c r="D22" s="95" t="s">
        <v>21</v>
      </c>
      <c r="E22" s="94" t="s">
        <v>127</v>
      </c>
      <c r="F22" s="48" t="s">
        <v>58</v>
      </c>
      <c r="G22" s="50" t="n">
        <v>76.1</v>
      </c>
      <c r="H22" s="51" t="n">
        <v>65</v>
      </c>
      <c r="I22" s="45" t="n">
        <v>10</v>
      </c>
      <c r="J22" s="52" t="n">
        <v>52</v>
      </c>
      <c r="K22" s="52" t="n">
        <v>52</v>
      </c>
      <c r="L22" s="53" t="n">
        <f aca="false">(J22+K22)/2</f>
        <v>52</v>
      </c>
      <c r="M22" s="60" t="n">
        <v>11</v>
      </c>
      <c r="N22" s="55" t="n">
        <f aca="false">H22+L22</f>
        <v>117</v>
      </c>
      <c r="O22" s="45" t="n">
        <v>10</v>
      </c>
      <c r="P22" s="56" t="n">
        <v>11</v>
      </c>
      <c r="Q22" s="100"/>
      <c r="R22" s="96" t="str">
        <f aca="false">IF(N22&gt;=$B$9,"МСМК",IF(N22&gt;=$C$9,"МС",IF(N22&gt;=$D$9,"КМС","1")))</f>
        <v>КМС</v>
      </c>
      <c r="S22" s="113" t="s">
        <v>146</v>
      </c>
    </row>
    <row r="23" customFormat="false" ht="31.5" hidden="false" customHeight="false" outlineLevel="0" collapsed="false">
      <c r="A23" s="45" t="n">
        <v>11</v>
      </c>
      <c r="B23" s="94" t="s">
        <v>182</v>
      </c>
      <c r="C23" s="95" t="n">
        <v>1991</v>
      </c>
      <c r="D23" s="95" t="s">
        <v>21</v>
      </c>
      <c r="E23" s="94" t="s">
        <v>183</v>
      </c>
      <c r="F23" s="48" t="s">
        <v>98</v>
      </c>
      <c r="G23" s="50" t="n">
        <v>79.5</v>
      </c>
      <c r="H23" s="51" t="n">
        <v>69</v>
      </c>
      <c r="I23" s="45" t="n">
        <v>9</v>
      </c>
      <c r="J23" s="52" t="n">
        <v>41</v>
      </c>
      <c r="K23" s="52" t="n">
        <v>41</v>
      </c>
      <c r="L23" s="53" t="n">
        <f aca="false">(J23+K23)/2</f>
        <v>41</v>
      </c>
      <c r="M23" s="60" t="n">
        <v>15</v>
      </c>
      <c r="N23" s="55" t="n">
        <f aca="false">H23+L23</f>
        <v>110</v>
      </c>
      <c r="O23" s="45" t="n">
        <v>11</v>
      </c>
      <c r="P23" s="56" t="n">
        <v>10</v>
      </c>
      <c r="Q23" s="100"/>
      <c r="R23" s="96" t="str">
        <f aca="false">IF(N23&gt;=$B$9,"МСМК",IF(N23&gt;=$C$9,"МС",IF(N23&gt;=$D$9,"КМС","1")))</f>
        <v>КМС</v>
      </c>
      <c r="S23" s="115" t="s">
        <v>184</v>
      </c>
    </row>
    <row r="24" customFormat="false" ht="15.75" hidden="false" customHeight="false" outlineLevel="0" collapsed="false">
      <c r="A24" s="45" t="n">
        <v>12</v>
      </c>
      <c r="B24" s="94" t="s">
        <v>185</v>
      </c>
      <c r="C24" s="95" t="n">
        <v>1985</v>
      </c>
      <c r="D24" s="95" t="s">
        <v>21</v>
      </c>
      <c r="E24" s="94" t="s">
        <v>186</v>
      </c>
      <c r="F24" s="48" t="s">
        <v>50</v>
      </c>
      <c r="G24" s="50" t="n">
        <v>79.85</v>
      </c>
      <c r="H24" s="51" t="n">
        <v>49</v>
      </c>
      <c r="I24" s="45" t="n">
        <v>14</v>
      </c>
      <c r="J24" s="52" t="n">
        <v>58</v>
      </c>
      <c r="K24" s="52" t="n">
        <v>58</v>
      </c>
      <c r="L24" s="53" t="n">
        <f aca="false">(J24+K24)/2</f>
        <v>58</v>
      </c>
      <c r="M24" s="54" t="n">
        <v>7</v>
      </c>
      <c r="N24" s="55" t="n">
        <f aca="false">H24+L24</f>
        <v>107</v>
      </c>
      <c r="O24" s="45" t="n">
        <v>12</v>
      </c>
      <c r="P24" s="56" t="n">
        <v>9</v>
      </c>
      <c r="Q24" s="30"/>
      <c r="R24" s="96" t="str">
        <f aca="false">IF(N24&gt;=$B$9,"МСМК",IF(N24&gt;=$C$9,"МС",IF(N24&gt;=$D$9,"КМС","1")))</f>
        <v>КМС</v>
      </c>
      <c r="S24" s="113" t="s">
        <v>187</v>
      </c>
    </row>
    <row r="25" customFormat="false" ht="30" hidden="false" customHeight="false" outlineLevel="0" collapsed="false">
      <c r="A25" s="45" t="n">
        <v>13</v>
      </c>
      <c r="B25" s="94" t="s">
        <v>188</v>
      </c>
      <c r="C25" s="95" t="n">
        <v>1985</v>
      </c>
      <c r="D25" s="101" t="s">
        <v>21</v>
      </c>
      <c r="E25" s="94" t="s">
        <v>183</v>
      </c>
      <c r="F25" s="64" t="s">
        <v>98</v>
      </c>
      <c r="G25" s="50" t="n">
        <v>79.95</v>
      </c>
      <c r="H25" s="51" t="n">
        <v>61</v>
      </c>
      <c r="I25" s="45" t="n">
        <v>12</v>
      </c>
      <c r="J25" s="52" t="n">
        <v>44</v>
      </c>
      <c r="K25" s="52" t="n">
        <v>43</v>
      </c>
      <c r="L25" s="53" t="n">
        <f aca="false">(J25+K25)/2</f>
        <v>43.5</v>
      </c>
      <c r="M25" s="54" t="n">
        <v>12</v>
      </c>
      <c r="N25" s="55" t="n">
        <f aca="false">H25+L25</f>
        <v>104.5</v>
      </c>
      <c r="O25" s="45" t="n">
        <v>13</v>
      </c>
      <c r="P25" s="56" t="n">
        <v>8</v>
      </c>
      <c r="Q25" s="100"/>
      <c r="R25" s="96" t="str">
        <f aca="false">IF(N25&gt;=$B$9,"МСМК",IF(N25&gt;=$C$9,"МС",IF(N25&gt;=$D$9,"КМС","1")))</f>
        <v>КМС</v>
      </c>
      <c r="S25" s="113" t="s">
        <v>189</v>
      </c>
    </row>
    <row r="26" customFormat="false" ht="15.75" hidden="false" customHeight="false" outlineLevel="0" collapsed="false">
      <c r="A26" s="45" t="n">
        <v>14</v>
      </c>
      <c r="B26" s="94" t="s">
        <v>190</v>
      </c>
      <c r="C26" s="95" t="n">
        <v>1989</v>
      </c>
      <c r="D26" s="116" t="n">
        <v>1</v>
      </c>
      <c r="E26" s="94" t="s">
        <v>191</v>
      </c>
      <c r="F26" s="48" t="s">
        <v>98</v>
      </c>
      <c r="G26" s="50" t="n">
        <v>79.95</v>
      </c>
      <c r="H26" s="51" t="n">
        <v>59</v>
      </c>
      <c r="I26" s="45" t="n">
        <v>13</v>
      </c>
      <c r="J26" s="52" t="n">
        <v>43</v>
      </c>
      <c r="K26" s="52" t="n">
        <v>43</v>
      </c>
      <c r="L26" s="53" t="n">
        <f aca="false">(J26+K26)/2</f>
        <v>43</v>
      </c>
      <c r="M26" s="54" t="n">
        <v>12</v>
      </c>
      <c r="N26" s="55" t="n">
        <f aca="false">H26+L26</f>
        <v>102</v>
      </c>
      <c r="O26" s="45" t="n">
        <v>14</v>
      </c>
      <c r="P26" s="56" t="n">
        <v>7</v>
      </c>
      <c r="Q26" s="30"/>
      <c r="R26" s="96" t="str">
        <f aca="false">IF(N26&gt;=$B$9,"МСМК",IF(N26&gt;=$C$9,"МС",IF(N26&gt;=$D$9,"КМС","1")))</f>
        <v>КМС</v>
      </c>
      <c r="S26" s="113" t="s">
        <v>192</v>
      </c>
    </row>
    <row r="27" customFormat="false" ht="15.75" hidden="false" customHeight="false" outlineLevel="0" collapsed="false">
      <c r="A27" s="45" t="n">
        <v>15</v>
      </c>
      <c r="B27" s="94" t="s">
        <v>193</v>
      </c>
      <c r="C27" s="95" t="n">
        <v>1989</v>
      </c>
      <c r="D27" s="95" t="s">
        <v>21</v>
      </c>
      <c r="E27" s="94" t="s">
        <v>194</v>
      </c>
      <c r="F27" s="48" t="s">
        <v>98</v>
      </c>
      <c r="G27" s="50" t="n">
        <v>78.9</v>
      </c>
      <c r="H27" s="51" t="n">
        <v>41</v>
      </c>
      <c r="I27" s="45" t="n">
        <v>15</v>
      </c>
      <c r="J27" s="52" t="n">
        <v>61</v>
      </c>
      <c r="K27" s="52" t="n">
        <v>60</v>
      </c>
      <c r="L27" s="53" t="n">
        <f aca="false">(J27+K27)/2</f>
        <v>60.5</v>
      </c>
      <c r="M27" s="54" t="n">
        <v>5</v>
      </c>
      <c r="N27" s="55" t="n">
        <f aca="false">H27+L27</f>
        <v>101.5</v>
      </c>
      <c r="O27" s="45" t="n">
        <v>15</v>
      </c>
      <c r="P27" s="56" t="n">
        <v>6</v>
      </c>
      <c r="Q27" s="30"/>
      <c r="R27" s="96" t="str">
        <f aca="false">IF(N27&gt;=$B$9,"МСМК",IF(N27&gt;=$C$9,"МС",IF(N27&gt;=$D$9,"КМС","1")))</f>
        <v>КМС</v>
      </c>
      <c r="S27" s="113" t="s">
        <v>192</v>
      </c>
    </row>
    <row r="28" customFormat="false" ht="15.75" hidden="false" customHeight="false" outlineLevel="0" collapsed="false">
      <c r="F28" s="8"/>
      <c r="G28" s="8"/>
      <c r="I28" s="22"/>
      <c r="J28" s="72"/>
      <c r="K28" s="72"/>
      <c r="L28" s="72"/>
      <c r="M28" s="22"/>
      <c r="N28" s="21"/>
      <c r="O28" s="8"/>
      <c r="P28" s="73"/>
      <c r="Q28" s="73"/>
      <c r="R28" s="8"/>
      <c r="U28" s="74"/>
    </row>
    <row r="29" customFormat="false" ht="15.75" hidden="false" customHeight="true" outlineLevel="0" collapsed="false">
      <c r="B29" s="75" t="s">
        <v>75</v>
      </c>
      <c r="D29" s="12" t="s">
        <v>23</v>
      </c>
      <c r="E29" s="12"/>
      <c r="F29" s="8"/>
      <c r="G29" s="8"/>
      <c r="I29" s="22"/>
      <c r="J29" s="72"/>
      <c r="K29" s="12" t="s">
        <v>24</v>
      </c>
      <c r="L29" s="12"/>
      <c r="M29" s="12"/>
      <c r="N29" s="12"/>
      <c r="O29" s="12"/>
      <c r="P29" s="73"/>
      <c r="Q29" s="73"/>
      <c r="R29" s="8"/>
      <c r="U29" s="74"/>
    </row>
    <row r="30" customFormat="false" ht="15.75" hidden="false" customHeight="false" outlineLevel="0" collapsed="false">
      <c r="B30" s="75"/>
      <c r="C30" s="8" t="n">
        <v>1</v>
      </c>
      <c r="D30" s="76" t="str">
        <f aca="false">B13</f>
        <v>Комаричев Дмитрий</v>
      </c>
      <c r="E30" s="76"/>
      <c r="F30" s="8" t="s">
        <v>76</v>
      </c>
      <c r="G30" s="77" t="n">
        <v>126</v>
      </c>
      <c r="H30" s="77"/>
      <c r="I30" s="22"/>
      <c r="J30" s="8" t="n">
        <v>1</v>
      </c>
      <c r="K30" s="76" t="str">
        <f aca="false">B16</f>
        <v>Тимофеев Николай</v>
      </c>
      <c r="L30" s="76"/>
      <c r="M30" s="76"/>
      <c r="N30" s="76"/>
      <c r="O30" s="76"/>
      <c r="P30" s="8" t="s">
        <v>76</v>
      </c>
      <c r="Q30" s="8"/>
      <c r="R30" s="77" t="n">
        <v>69</v>
      </c>
      <c r="U30" s="74"/>
    </row>
    <row r="31" customFormat="false" ht="15.75" hidden="false" customHeight="false" outlineLevel="0" collapsed="false">
      <c r="B31" s="75"/>
      <c r="C31" s="8" t="n">
        <v>2</v>
      </c>
      <c r="D31" s="76" t="str">
        <f aca="false">B14</f>
        <v>Гафаров Денис</v>
      </c>
      <c r="E31" s="76"/>
      <c r="F31" s="8" t="s">
        <v>76</v>
      </c>
      <c r="G31" s="77" t="n">
        <v>117</v>
      </c>
      <c r="H31" s="77"/>
      <c r="I31" s="22"/>
      <c r="J31" s="8" t="n">
        <v>2</v>
      </c>
      <c r="K31" s="76" t="str">
        <f aca="false">B15</f>
        <v>Бондаренко Роман</v>
      </c>
      <c r="L31" s="76"/>
      <c r="M31" s="76"/>
      <c r="N31" s="76"/>
      <c r="O31" s="76"/>
      <c r="P31" s="8" t="s">
        <v>76</v>
      </c>
      <c r="Q31" s="8"/>
      <c r="R31" s="77" t="n">
        <v>65.5</v>
      </c>
      <c r="U31" s="74"/>
    </row>
    <row r="32" customFormat="false" ht="15.75" hidden="false" customHeight="false" outlineLevel="0" collapsed="false">
      <c r="B32" s="75"/>
      <c r="C32" s="8" t="n">
        <v>3</v>
      </c>
      <c r="D32" s="76" t="str">
        <f aca="false">B17</f>
        <v>Павлов Валерий</v>
      </c>
      <c r="E32" s="76"/>
      <c r="F32" s="8" t="s">
        <v>76</v>
      </c>
      <c r="G32" s="77" t="n">
        <v>90</v>
      </c>
      <c r="H32" s="77"/>
      <c r="I32" s="22"/>
      <c r="J32" s="8" t="n">
        <v>3</v>
      </c>
      <c r="K32" s="76" t="str">
        <f aca="false">B13</f>
        <v>Комаричев Дмитрий</v>
      </c>
      <c r="L32" s="76"/>
      <c r="M32" s="76"/>
      <c r="N32" s="76"/>
      <c r="O32" s="76"/>
      <c r="P32" s="8" t="s">
        <v>76</v>
      </c>
      <c r="Q32" s="8"/>
      <c r="R32" s="77" t="n">
        <v>62.5</v>
      </c>
      <c r="U32" s="74"/>
    </row>
    <row r="33" customFormat="false" ht="13.5" hidden="false" customHeight="false" outlineLevel="0" collapsed="false">
      <c r="D33" s="78"/>
      <c r="E33" s="78"/>
      <c r="I33" s="23"/>
      <c r="J33" s="23"/>
      <c r="K33" s="23"/>
      <c r="L33" s="23"/>
      <c r="M33" s="23"/>
      <c r="N33" s="21"/>
      <c r="O33" s="8"/>
      <c r="P33" s="79"/>
      <c r="Q33" s="79"/>
      <c r="R33" s="8"/>
    </row>
    <row r="34" customFormat="false" ht="31.5" hidden="false" customHeight="true" outlineLevel="0" collapsed="false">
      <c r="B34" s="80" t="s">
        <v>77</v>
      </c>
      <c r="C34" s="81"/>
      <c r="D34" s="81"/>
      <c r="E34" s="81"/>
      <c r="F34" s="82"/>
      <c r="G34" s="81"/>
      <c r="H34" s="80" t="s">
        <v>78</v>
      </c>
      <c r="I34" s="83"/>
      <c r="J34" s="84"/>
      <c r="K34" s="84"/>
      <c r="L34" s="84"/>
      <c r="M34" s="22"/>
      <c r="N34" s="21"/>
      <c r="O34" s="8"/>
      <c r="P34" s="79"/>
      <c r="Q34" s="79"/>
      <c r="R34" s="8"/>
      <c r="S34" s="9"/>
    </row>
    <row r="35" customFormat="false" ht="15.75" hidden="false" customHeight="false" outlineLevel="0" collapsed="false">
      <c r="B35" s="81" t="s">
        <v>79</v>
      </c>
      <c r="C35" s="81"/>
      <c r="D35" s="81"/>
      <c r="E35" s="85"/>
      <c r="F35" s="82"/>
      <c r="G35" s="85"/>
      <c r="H35" s="81" t="s">
        <v>80</v>
      </c>
      <c r="I35" s="86"/>
      <c r="J35" s="86"/>
      <c r="K35" s="86"/>
      <c r="L35" s="86"/>
      <c r="M35" s="23"/>
      <c r="N35" s="21"/>
      <c r="O35" s="8"/>
      <c r="P35" s="79"/>
      <c r="Q35" s="79"/>
      <c r="R35" s="8"/>
      <c r="S35" s="9"/>
    </row>
    <row r="36" customFormat="false" ht="20.25" hidden="false" customHeight="true" outlineLevel="0" collapsed="false">
      <c r="B36" s="81"/>
      <c r="C36" s="81"/>
      <c r="D36" s="81"/>
      <c r="E36" s="81"/>
      <c r="F36" s="81"/>
      <c r="G36" s="81"/>
      <c r="H36" s="87" t="s">
        <v>81</v>
      </c>
      <c r="I36" s="83"/>
      <c r="J36" s="81"/>
      <c r="K36" s="81"/>
      <c r="L36" s="81"/>
      <c r="M36" s="22"/>
      <c r="N36" s="21"/>
      <c r="O36" s="8"/>
      <c r="P36" s="79"/>
      <c r="Q36" s="79"/>
      <c r="R36" s="8"/>
      <c r="S36" s="9"/>
    </row>
    <row r="37" customFormat="false" ht="15.75" hidden="false" customHeight="false" outlineLevel="0" collapsed="false">
      <c r="B37" s="81" t="s">
        <v>82</v>
      </c>
      <c r="C37" s="81"/>
      <c r="D37" s="81"/>
      <c r="E37" s="81"/>
      <c r="F37" s="81"/>
      <c r="G37" s="81"/>
      <c r="H37" s="81" t="s">
        <v>83</v>
      </c>
      <c r="I37" s="83"/>
      <c r="J37" s="81"/>
      <c r="K37" s="81"/>
      <c r="L37" s="81"/>
      <c r="M37" s="22"/>
      <c r="O37" s="8"/>
      <c r="P37" s="79"/>
      <c r="Q37" s="79"/>
      <c r="R37" s="8"/>
    </row>
    <row r="38" customFormat="false" ht="13.5" hidden="false" customHeight="false" outlineLevel="0" collapsed="false">
      <c r="I38" s="22"/>
      <c r="M38" s="22"/>
      <c r="O38" s="8"/>
      <c r="P38" s="79"/>
      <c r="Q38" s="79"/>
      <c r="R38" s="8"/>
    </row>
    <row r="39" customFormat="false" ht="13.5" hidden="false" customHeight="false" outlineLevel="0" collapsed="false">
      <c r="I39" s="22"/>
      <c r="M39" s="22"/>
      <c r="O39" s="8"/>
      <c r="P39" s="79"/>
      <c r="Q39" s="79"/>
      <c r="R39" s="8"/>
    </row>
    <row r="40" customFormat="false" ht="13.5" hidden="false" customHeight="false" outlineLevel="0" collapsed="false">
      <c r="I40" s="22"/>
      <c r="M40" s="22"/>
      <c r="O40" s="8"/>
      <c r="P40" s="79"/>
      <c r="Q40" s="79"/>
      <c r="R40" s="8"/>
    </row>
    <row r="41" customFormat="false" ht="13.5" hidden="false" customHeight="false" outlineLevel="0" collapsed="false">
      <c r="I41" s="22"/>
      <c r="M41" s="22"/>
      <c r="O41" s="8"/>
      <c r="P41" s="79"/>
      <c r="Q41" s="79"/>
      <c r="R41" s="8"/>
    </row>
    <row r="42" customFormat="false" ht="13.5" hidden="false" customHeight="false" outlineLevel="0" collapsed="false">
      <c r="I42" s="22"/>
      <c r="M42" s="22"/>
      <c r="O42" s="8"/>
      <c r="P42" s="79"/>
      <c r="Q42" s="79"/>
      <c r="R42" s="8"/>
    </row>
    <row r="43" customFormat="false" ht="13.5" hidden="false" customHeight="false" outlineLevel="0" collapsed="false">
      <c r="I43" s="22"/>
      <c r="M43" s="22"/>
      <c r="O43" s="8"/>
      <c r="P43" s="79"/>
      <c r="Q43" s="79"/>
      <c r="R43" s="8"/>
    </row>
    <row r="44" customFormat="false" ht="13.5" hidden="false" customHeight="false" outlineLevel="0" collapsed="false">
      <c r="I44" s="22"/>
      <c r="M44" s="22"/>
      <c r="O44" s="8"/>
      <c r="P44" s="79"/>
      <c r="Q44" s="79"/>
      <c r="R44" s="8"/>
    </row>
  </sheetData>
  <mergeCells count="25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Q9:R9"/>
    <mergeCell ref="N10:O10"/>
    <mergeCell ref="H11:I11"/>
    <mergeCell ref="J11:M11"/>
    <mergeCell ref="Q11:R11"/>
    <mergeCell ref="Q12:R12"/>
    <mergeCell ref="B29:B32"/>
    <mergeCell ref="D29:E29"/>
    <mergeCell ref="K29:O29"/>
    <mergeCell ref="D30:E30"/>
    <mergeCell ref="K30:O30"/>
    <mergeCell ref="D31:E31"/>
    <mergeCell ref="K31:O31"/>
    <mergeCell ref="D32:E32"/>
    <mergeCell ref="K32:O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2.99"/>
    <col collapsed="false" customWidth="true" hidden="false" outlineLevel="0" max="3" min="3" style="9" width="6.28"/>
    <col collapsed="false" customWidth="true" hidden="false" outlineLevel="0" max="4" min="4" style="9" width="6.85"/>
    <col collapsed="false" customWidth="true" hidden="false" outlineLevel="0" max="5" min="5" style="9" width="17.56"/>
    <col collapsed="false" customWidth="true" hidden="false" outlineLevel="0" max="6" min="6" style="9" width="7.28"/>
    <col collapsed="false" customWidth="true" hidden="false" outlineLevel="0" max="7" min="7" style="9" width="6.41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56"/>
    <col collapsed="false" customWidth="true" hidden="false" outlineLevel="0" max="18" min="18" style="9" width="6.85"/>
    <col collapsed="false" customWidth="true" hidden="false" outlineLevel="0" max="19" min="19" style="10" width="17.85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195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88" t="s">
        <v>25</v>
      </c>
      <c r="R8" s="88"/>
    </row>
    <row r="9" customFormat="false" ht="14.25" hidden="false" customHeight="false" outlineLevel="0" collapsed="false">
      <c r="B9" s="111" t="n">
        <v>217</v>
      </c>
      <c r="C9" s="112" t="n">
        <v>145</v>
      </c>
      <c r="D9" s="112" t="n">
        <v>110</v>
      </c>
      <c r="E9" s="8"/>
      <c r="O9" s="22" t="n">
        <v>152</v>
      </c>
      <c r="P9" s="22" t="n">
        <v>100</v>
      </c>
      <c r="Q9" s="91" t="n">
        <v>242</v>
      </c>
      <c r="R9" s="91"/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31" t="s">
        <v>33</v>
      </c>
      <c r="P11" s="32" t="s">
        <v>34</v>
      </c>
      <c r="Q11" s="92" t="s">
        <v>35</v>
      </c>
      <c r="R11" s="92"/>
      <c r="S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40" t="s">
        <v>40</v>
      </c>
      <c r="I12" s="41" t="s">
        <v>33</v>
      </c>
      <c r="J12" s="35" t="s">
        <v>41</v>
      </c>
      <c r="K12" s="35" t="s">
        <v>42</v>
      </c>
      <c r="L12" s="40" t="s">
        <v>40</v>
      </c>
      <c r="M12" s="41" t="s">
        <v>33</v>
      </c>
      <c r="N12" s="36"/>
      <c r="O12" s="36"/>
      <c r="P12" s="42"/>
      <c r="Q12" s="93" t="s">
        <v>43</v>
      </c>
      <c r="R12" s="93"/>
      <c r="S12" s="44"/>
    </row>
    <row r="13" customFormat="false" ht="15.75" hidden="false" customHeight="false" outlineLevel="0" collapsed="false">
      <c r="A13" s="45" t="n">
        <v>1</v>
      </c>
      <c r="B13" s="94" t="s">
        <v>196</v>
      </c>
      <c r="C13" s="95" t="n">
        <v>1989</v>
      </c>
      <c r="D13" s="95" t="s">
        <v>20</v>
      </c>
      <c r="E13" s="94" t="s">
        <v>191</v>
      </c>
      <c r="F13" s="106" t="s">
        <v>50</v>
      </c>
      <c r="G13" s="50" t="n">
        <v>87.55</v>
      </c>
      <c r="H13" s="51" t="n">
        <v>124</v>
      </c>
      <c r="I13" s="45" t="n">
        <v>1</v>
      </c>
      <c r="J13" s="52" t="n">
        <v>67</v>
      </c>
      <c r="K13" s="52" t="n">
        <v>67</v>
      </c>
      <c r="L13" s="53" t="n">
        <f aca="false">(J13+K13)/2</f>
        <v>67</v>
      </c>
      <c r="M13" s="54" t="n">
        <v>2</v>
      </c>
      <c r="N13" s="55" t="n">
        <f aca="false">H13+L13</f>
        <v>191</v>
      </c>
      <c r="O13" s="45" t="n">
        <v>1</v>
      </c>
      <c r="P13" s="56" t="n">
        <v>20</v>
      </c>
      <c r="Q13" s="100"/>
      <c r="R13" s="96" t="str">
        <f aca="false">IF(N13&gt;=$B$9,"МСМК",IF(N13&gt;=$C$9,"МС",IF(N13&gt;=$D$9,"КМС","1")))</f>
        <v>МС</v>
      </c>
      <c r="S13" s="59" t="s">
        <v>197</v>
      </c>
    </row>
    <row r="14" customFormat="false" ht="15.75" hidden="false" customHeight="false" outlineLevel="0" collapsed="false">
      <c r="A14" s="45" t="n">
        <v>2</v>
      </c>
      <c r="B14" s="94" t="s">
        <v>198</v>
      </c>
      <c r="C14" s="95" t="n">
        <v>1987</v>
      </c>
      <c r="D14" s="101" t="s">
        <v>20</v>
      </c>
      <c r="E14" s="94" t="s">
        <v>169</v>
      </c>
      <c r="F14" s="106" t="s">
        <v>42</v>
      </c>
      <c r="G14" s="50" t="n">
        <v>84.6</v>
      </c>
      <c r="H14" s="51" t="n">
        <v>100</v>
      </c>
      <c r="I14" s="45" t="n">
        <v>3</v>
      </c>
      <c r="J14" s="52" t="n">
        <v>62</v>
      </c>
      <c r="K14" s="52" t="n">
        <v>61</v>
      </c>
      <c r="L14" s="53" t="n">
        <f aca="false">(J14+K14)/2</f>
        <v>61.5</v>
      </c>
      <c r="M14" s="54" t="n">
        <v>3</v>
      </c>
      <c r="N14" s="55" t="n">
        <f aca="false">H14+L14</f>
        <v>161.5</v>
      </c>
      <c r="O14" s="45" t="n">
        <v>2</v>
      </c>
      <c r="P14" s="56" t="n">
        <v>18</v>
      </c>
      <c r="Q14" s="100"/>
      <c r="R14" s="96" t="str">
        <f aca="false">IF(N14&gt;=$B$9,"МСМК",IF(N14&gt;=$C$9,"МС",IF(N14&gt;=$D$9,"КМС","1")))</f>
        <v>МС</v>
      </c>
      <c r="S14" s="59" t="s">
        <v>199</v>
      </c>
    </row>
    <row r="15" customFormat="false" ht="15.75" hidden="false" customHeight="false" outlineLevel="0" collapsed="false">
      <c r="A15" s="45" t="n">
        <v>3</v>
      </c>
      <c r="B15" s="94" t="s">
        <v>200</v>
      </c>
      <c r="C15" s="95" t="n">
        <v>1986</v>
      </c>
      <c r="D15" s="95" t="s">
        <v>21</v>
      </c>
      <c r="E15" s="94" t="s">
        <v>124</v>
      </c>
      <c r="F15" s="106" t="s">
        <v>201</v>
      </c>
      <c r="G15" s="50" t="n">
        <v>88.35</v>
      </c>
      <c r="H15" s="51" t="n">
        <v>91</v>
      </c>
      <c r="I15" s="45" t="n">
        <v>6</v>
      </c>
      <c r="J15" s="52" t="n">
        <v>70</v>
      </c>
      <c r="K15" s="52" t="n">
        <v>70</v>
      </c>
      <c r="L15" s="53" t="n">
        <f aca="false">(J15+K15)/2</f>
        <v>70</v>
      </c>
      <c r="M15" s="54" t="n">
        <v>1</v>
      </c>
      <c r="N15" s="55" t="n">
        <f aca="false">H15+L15</f>
        <v>161</v>
      </c>
      <c r="O15" s="45" t="n">
        <v>3</v>
      </c>
      <c r="P15" s="56" t="n">
        <v>16</v>
      </c>
      <c r="Q15" s="30" t="s">
        <v>59</v>
      </c>
      <c r="R15" s="96" t="str">
        <f aca="false">IF(N15&gt;=$B$9,"МСМК",IF(N15&gt;=$C$9,"МС",IF(N15&gt;=$D$9,"КМС","1")))</f>
        <v>МС</v>
      </c>
      <c r="S15" s="59" t="s">
        <v>202</v>
      </c>
    </row>
    <row r="16" customFormat="false" ht="30" hidden="false" customHeight="false" outlineLevel="0" collapsed="false">
      <c r="A16" s="45" t="n">
        <v>4</v>
      </c>
      <c r="B16" s="97" t="s">
        <v>203</v>
      </c>
      <c r="C16" s="98" t="n">
        <v>1989</v>
      </c>
      <c r="D16" s="99" t="s">
        <v>20</v>
      </c>
      <c r="E16" s="97" t="s">
        <v>65</v>
      </c>
      <c r="F16" s="108" t="s">
        <v>58</v>
      </c>
      <c r="G16" s="50" t="n">
        <v>82.75</v>
      </c>
      <c r="H16" s="51" t="n">
        <v>103</v>
      </c>
      <c r="I16" s="45" t="n">
        <v>2</v>
      </c>
      <c r="J16" s="52" t="n">
        <v>55</v>
      </c>
      <c r="K16" s="52" t="n">
        <v>55</v>
      </c>
      <c r="L16" s="53" t="n">
        <f aca="false">(J16+K16)/2</f>
        <v>55</v>
      </c>
      <c r="M16" s="54" t="n">
        <v>4</v>
      </c>
      <c r="N16" s="55" t="n">
        <f aca="false">H16+L16</f>
        <v>158</v>
      </c>
      <c r="O16" s="45" t="n">
        <v>4</v>
      </c>
      <c r="P16" s="56" t="n">
        <v>15</v>
      </c>
      <c r="Q16" s="100"/>
      <c r="R16" s="96" t="str">
        <f aca="false">IF(N16&gt;=$B$9,"МСМК",IF(N16&gt;=$C$9,"МС",IF(N16&gt;=$D$9,"КМС","1")))</f>
        <v>МС</v>
      </c>
      <c r="S16" s="66" t="s">
        <v>204</v>
      </c>
    </row>
    <row r="17" customFormat="false" ht="15.75" hidden="false" customHeight="false" outlineLevel="0" collapsed="false">
      <c r="A17" s="45" t="n">
        <v>5</v>
      </c>
      <c r="B17" s="94" t="s">
        <v>205</v>
      </c>
      <c r="C17" s="95" t="n">
        <v>1987</v>
      </c>
      <c r="D17" s="95" t="s">
        <v>21</v>
      </c>
      <c r="E17" s="94" t="s">
        <v>127</v>
      </c>
      <c r="F17" s="106" t="s">
        <v>50</v>
      </c>
      <c r="G17" s="50" t="n">
        <v>88.5</v>
      </c>
      <c r="H17" s="51" t="n">
        <v>97</v>
      </c>
      <c r="I17" s="45" t="n">
        <v>4</v>
      </c>
      <c r="J17" s="52" t="n">
        <v>53</v>
      </c>
      <c r="K17" s="52" t="n">
        <v>52</v>
      </c>
      <c r="L17" s="53" t="n">
        <f aca="false">(J17+K17)/2</f>
        <v>52.5</v>
      </c>
      <c r="M17" s="60" t="n">
        <v>5</v>
      </c>
      <c r="N17" s="55" t="n">
        <f aca="false">H17+L17</f>
        <v>149.5</v>
      </c>
      <c r="O17" s="45" t="n">
        <v>5</v>
      </c>
      <c r="P17" s="56" t="n">
        <v>14</v>
      </c>
      <c r="Q17" s="100" t="s">
        <v>59</v>
      </c>
      <c r="R17" s="96" t="str">
        <f aca="false">IF(N17&gt;=$B$9,"МСМК",IF(N17&gt;=$C$9,"МС",IF(N17&gt;=$D$9,"КМС","1")))</f>
        <v>МС</v>
      </c>
      <c r="S17" s="59" t="s">
        <v>206</v>
      </c>
    </row>
    <row r="18" customFormat="false" ht="30" hidden="false" customHeight="false" outlineLevel="0" collapsed="false">
      <c r="A18" s="45" t="n">
        <v>6</v>
      </c>
      <c r="B18" s="94" t="s">
        <v>207</v>
      </c>
      <c r="C18" s="95" t="n">
        <v>1987</v>
      </c>
      <c r="D18" s="101" t="s">
        <v>21</v>
      </c>
      <c r="E18" s="94" t="s">
        <v>91</v>
      </c>
      <c r="F18" s="106"/>
      <c r="G18" s="50" t="n">
        <v>88.7</v>
      </c>
      <c r="H18" s="51" t="n">
        <v>94</v>
      </c>
      <c r="I18" s="45" t="n">
        <v>5</v>
      </c>
      <c r="J18" s="52" t="n">
        <v>52</v>
      </c>
      <c r="K18" s="52" t="n">
        <v>52</v>
      </c>
      <c r="L18" s="53" t="n">
        <f aca="false">(J18+K18)/2</f>
        <v>52</v>
      </c>
      <c r="M18" s="54" t="n">
        <v>6</v>
      </c>
      <c r="N18" s="55" t="n">
        <f aca="false">H18+L18</f>
        <v>146</v>
      </c>
      <c r="O18" s="45" t="n">
        <v>6</v>
      </c>
      <c r="P18" s="56" t="n">
        <v>13</v>
      </c>
      <c r="Q18" s="100" t="s">
        <v>59</v>
      </c>
      <c r="R18" s="96" t="str">
        <f aca="false">IF(N18&gt;=$B$9,"МСМК",IF(N18&gt;=$C$9,"МС",IF(N18&gt;=$D$9,"КМС","1")))</f>
        <v>МС</v>
      </c>
      <c r="S18" s="59" t="s">
        <v>208</v>
      </c>
    </row>
    <row r="19" customFormat="false" ht="15.75" hidden="false" customHeight="false" outlineLevel="0" collapsed="false">
      <c r="A19" s="45" t="n">
        <v>7</v>
      </c>
      <c r="B19" s="94" t="s">
        <v>209</v>
      </c>
      <c r="C19" s="95" t="n">
        <v>1987</v>
      </c>
      <c r="D19" s="95" t="s">
        <v>21</v>
      </c>
      <c r="E19" s="94" t="s">
        <v>210</v>
      </c>
      <c r="F19" s="106" t="s">
        <v>58</v>
      </c>
      <c r="G19" s="50" t="n">
        <v>85.65</v>
      </c>
      <c r="H19" s="51" t="n">
        <v>82</v>
      </c>
      <c r="I19" s="45" t="n">
        <v>7</v>
      </c>
      <c r="J19" s="52" t="n">
        <v>40</v>
      </c>
      <c r="K19" s="52" t="n">
        <v>40</v>
      </c>
      <c r="L19" s="53" t="n">
        <f aca="false">(J19+K19)/2</f>
        <v>40</v>
      </c>
      <c r="M19" s="54" t="n">
        <v>9</v>
      </c>
      <c r="N19" s="55" t="n">
        <f aca="false">H19+L19</f>
        <v>122</v>
      </c>
      <c r="O19" s="45" t="n">
        <v>7</v>
      </c>
      <c r="P19" s="56" t="n">
        <v>12</v>
      </c>
      <c r="Q19" s="30"/>
      <c r="R19" s="96" t="str">
        <f aca="false">IF(N19&gt;=$B$9,"МСМК",IF(N19&gt;=$C$9,"МС",IF(N19&gt;=$D$9,"КМС","1")))</f>
        <v>КМС</v>
      </c>
      <c r="S19" s="59" t="s">
        <v>146</v>
      </c>
    </row>
    <row r="20" customFormat="false" ht="15.75" hidden="false" customHeight="false" outlineLevel="0" collapsed="false">
      <c r="A20" s="45" t="n">
        <v>8</v>
      </c>
      <c r="B20" s="97" t="s">
        <v>211</v>
      </c>
      <c r="C20" s="98" t="n">
        <v>1985</v>
      </c>
      <c r="D20" s="99" t="s">
        <v>21</v>
      </c>
      <c r="E20" s="97" t="s">
        <v>65</v>
      </c>
      <c r="F20" s="108" t="s">
        <v>50</v>
      </c>
      <c r="G20" s="50" t="n">
        <v>85.15</v>
      </c>
      <c r="H20" s="51" t="n">
        <v>44</v>
      </c>
      <c r="I20" s="45" t="n">
        <v>8</v>
      </c>
      <c r="J20" s="52" t="n">
        <v>43</v>
      </c>
      <c r="K20" s="52" t="n">
        <v>42</v>
      </c>
      <c r="L20" s="53" t="n">
        <f aca="false">(J20+K20)/2</f>
        <v>42.5</v>
      </c>
      <c r="M20" s="54" t="n">
        <v>8</v>
      </c>
      <c r="N20" s="55" t="n">
        <f aca="false">H20+L20</f>
        <v>86.5</v>
      </c>
      <c r="O20" s="45" t="n">
        <v>8</v>
      </c>
      <c r="P20" s="56" t="n">
        <v>11</v>
      </c>
      <c r="Q20" s="100"/>
      <c r="R20" s="96" t="str">
        <f aca="false">IF(N20&gt;=$B$9,"МСМК",IF(N20&gt;=$C$9,"МС",IF(N20&gt;=$D$9,"КМС","1")))</f>
        <v>1</v>
      </c>
      <c r="S20" s="66" t="s">
        <v>212</v>
      </c>
    </row>
    <row r="21" customFormat="false" ht="15.75" hidden="false" customHeight="false" outlineLevel="0" collapsed="false">
      <c r="A21" s="45" t="n">
        <v>9</v>
      </c>
      <c r="B21" s="94" t="s">
        <v>213</v>
      </c>
      <c r="C21" s="95" t="n">
        <v>1986</v>
      </c>
      <c r="D21" s="95" t="s">
        <v>20</v>
      </c>
      <c r="E21" s="94" t="s">
        <v>104</v>
      </c>
      <c r="F21" s="106" t="s">
        <v>111</v>
      </c>
      <c r="G21" s="50" t="n">
        <v>86.2</v>
      </c>
      <c r="H21" s="51" t="n">
        <v>34</v>
      </c>
      <c r="I21" s="45" t="n">
        <v>9</v>
      </c>
      <c r="J21" s="52" t="n">
        <v>45</v>
      </c>
      <c r="K21" s="52" t="n">
        <v>45</v>
      </c>
      <c r="L21" s="53" t="n">
        <f aca="false">(J21+K21)/2</f>
        <v>45</v>
      </c>
      <c r="M21" s="54" t="n">
        <v>7</v>
      </c>
      <c r="N21" s="55" t="n">
        <f aca="false">H21+L21</f>
        <v>79</v>
      </c>
      <c r="O21" s="45" t="n">
        <v>9</v>
      </c>
      <c r="P21" s="56" t="n">
        <v>10</v>
      </c>
      <c r="Q21" s="30"/>
      <c r="R21" s="96" t="str">
        <f aca="false">IF(N21&gt;=$B$9,"МСМК",IF(N21&gt;=$C$9,"МС",IF(N21&gt;=$D$9,"КМС","1")))</f>
        <v>1</v>
      </c>
      <c r="S21" s="59" t="s">
        <v>112</v>
      </c>
    </row>
    <row r="22" customFormat="false" ht="15.75" hidden="false" customHeight="false" outlineLevel="0" collapsed="false">
      <c r="F22" s="8"/>
      <c r="G22" s="8"/>
      <c r="I22" s="22"/>
      <c r="J22" s="72"/>
      <c r="K22" s="72"/>
      <c r="L22" s="72"/>
      <c r="M22" s="22"/>
      <c r="N22" s="21"/>
      <c r="O22" s="8"/>
      <c r="P22" s="73"/>
      <c r="Q22" s="73"/>
      <c r="R22" s="8"/>
      <c r="U22" s="74"/>
    </row>
    <row r="23" customFormat="false" ht="15.75" hidden="false" customHeight="true" outlineLevel="0" collapsed="false">
      <c r="B23" s="75" t="s">
        <v>75</v>
      </c>
      <c r="D23" s="12" t="s">
        <v>23</v>
      </c>
      <c r="E23" s="12"/>
      <c r="F23" s="8"/>
      <c r="G23" s="8"/>
      <c r="I23" s="22"/>
      <c r="J23" s="72"/>
      <c r="K23" s="12" t="s">
        <v>24</v>
      </c>
      <c r="L23" s="12"/>
      <c r="M23" s="12"/>
      <c r="N23" s="12"/>
      <c r="O23" s="12"/>
      <c r="P23" s="73"/>
      <c r="Q23" s="73"/>
      <c r="R23" s="8"/>
      <c r="U23" s="74"/>
    </row>
    <row r="24" customFormat="false" ht="15.75" hidden="false" customHeight="false" outlineLevel="0" collapsed="false">
      <c r="B24" s="75"/>
      <c r="C24" s="8" t="n">
        <v>1</v>
      </c>
      <c r="D24" s="76" t="str">
        <f aca="false">B13</f>
        <v>Михалёв Александр</v>
      </c>
      <c r="E24" s="76"/>
      <c r="F24" s="8" t="s">
        <v>76</v>
      </c>
      <c r="G24" s="77" t="n">
        <v>124</v>
      </c>
      <c r="H24" s="77"/>
      <c r="I24" s="22"/>
      <c r="J24" s="8" t="n">
        <v>1</v>
      </c>
      <c r="K24" s="76" t="str">
        <f aca="false">B15</f>
        <v>Хомутов Антон</v>
      </c>
      <c r="L24" s="76"/>
      <c r="M24" s="76"/>
      <c r="N24" s="76"/>
      <c r="O24" s="76"/>
      <c r="P24" s="8" t="s">
        <v>76</v>
      </c>
      <c r="Q24" s="8"/>
      <c r="R24" s="77" t="n">
        <v>70</v>
      </c>
      <c r="U24" s="74"/>
    </row>
    <row r="25" customFormat="false" ht="15.75" hidden="false" customHeight="false" outlineLevel="0" collapsed="false">
      <c r="B25" s="75"/>
      <c r="C25" s="8" t="n">
        <v>2</v>
      </c>
      <c r="D25" s="76" t="str">
        <f aca="false">B16</f>
        <v>Лапшин Василий </v>
      </c>
      <c r="E25" s="76"/>
      <c r="F25" s="8" t="s">
        <v>76</v>
      </c>
      <c r="G25" s="77" t="n">
        <v>103</v>
      </c>
      <c r="H25" s="77"/>
      <c r="I25" s="22"/>
      <c r="J25" s="8" t="n">
        <v>2</v>
      </c>
      <c r="K25" s="76" t="str">
        <f aca="false">B13</f>
        <v>Михалёв Александр</v>
      </c>
      <c r="L25" s="76"/>
      <c r="M25" s="76"/>
      <c r="N25" s="76"/>
      <c r="O25" s="76"/>
      <c r="P25" s="8" t="s">
        <v>76</v>
      </c>
      <c r="Q25" s="8"/>
      <c r="R25" s="77" t="n">
        <v>67</v>
      </c>
      <c r="U25" s="74"/>
    </row>
    <row r="26" customFormat="false" ht="15.75" hidden="false" customHeight="false" outlineLevel="0" collapsed="false">
      <c r="B26" s="75"/>
      <c r="C26" s="8" t="n">
        <v>3</v>
      </c>
      <c r="D26" s="76" t="str">
        <f aca="false">B14</f>
        <v>Кузнецов Артём</v>
      </c>
      <c r="E26" s="76"/>
      <c r="F26" s="8" t="s">
        <v>76</v>
      </c>
      <c r="G26" s="77" t="n">
        <v>100</v>
      </c>
      <c r="H26" s="77"/>
      <c r="I26" s="22"/>
      <c r="J26" s="8" t="n">
        <v>3</v>
      </c>
      <c r="K26" s="76" t="str">
        <f aca="false">B14</f>
        <v>Кузнецов Артём</v>
      </c>
      <c r="L26" s="76"/>
      <c r="M26" s="76"/>
      <c r="N26" s="76"/>
      <c r="O26" s="76"/>
      <c r="P26" s="8" t="s">
        <v>76</v>
      </c>
      <c r="Q26" s="8"/>
      <c r="R26" s="77" t="n">
        <v>61.5</v>
      </c>
      <c r="U26" s="74"/>
    </row>
    <row r="27" customFormat="false" ht="13.5" hidden="false" customHeight="false" outlineLevel="0" collapsed="false">
      <c r="D27" s="88"/>
      <c r="E27" s="88"/>
      <c r="I27" s="91"/>
      <c r="J27" s="91"/>
      <c r="K27" s="91"/>
      <c r="L27" s="91"/>
      <c r="M27" s="91"/>
      <c r="N27" s="21"/>
      <c r="O27" s="8"/>
      <c r="P27" s="79"/>
      <c r="Q27" s="79"/>
      <c r="R27" s="8"/>
    </row>
    <row r="28" customFormat="false" ht="28.5" hidden="false" customHeight="true" outlineLevel="0" collapsed="false">
      <c r="B28" s="80" t="s">
        <v>77</v>
      </c>
      <c r="C28" s="81"/>
      <c r="D28" s="81"/>
      <c r="E28" s="81"/>
      <c r="F28" s="82"/>
      <c r="G28" s="81"/>
      <c r="H28" s="80" t="s">
        <v>78</v>
      </c>
      <c r="I28" s="83"/>
      <c r="J28" s="84"/>
      <c r="K28" s="72"/>
      <c r="L28" s="72"/>
      <c r="M28" s="22"/>
      <c r="N28" s="21"/>
      <c r="O28" s="8"/>
      <c r="P28" s="79"/>
      <c r="Q28" s="79"/>
      <c r="R28" s="8"/>
      <c r="S28" s="9"/>
    </row>
    <row r="29" customFormat="false" ht="15.75" hidden="false" customHeight="false" outlineLevel="0" collapsed="false">
      <c r="B29" s="81" t="s">
        <v>115</v>
      </c>
      <c r="C29" s="81"/>
      <c r="D29" s="81"/>
      <c r="E29" s="85"/>
      <c r="F29" s="82"/>
      <c r="G29" s="85"/>
      <c r="H29" s="81" t="s">
        <v>80</v>
      </c>
      <c r="I29" s="86"/>
      <c r="J29" s="86"/>
      <c r="K29" s="23"/>
      <c r="L29" s="23"/>
      <c r="M29" s="23"/>
      <c r="N29" s="21"/>
      <c r="O29" s="8"/>
      <c r="P29" s="79"/>
      <c r="Q29" s="79"/>
      <c r="R29" s="8"/>
      <c r="S29" s="9"/>
    </row>
    <row r="30" customFormat="false" ht="20.25" hidden="false" customHeight="true" outlineLevel="0" collapsed="false">
      <c r="B30" s="81"/>
      <c r="C30" s="81"/>
      <c r="D30" s="81"/>
      <c r="E30" s="81"/>
      <c r="F30" s="81"/>
      <c r="G30" s="81"/>
      <c r="H30" s="87" t="s">
        <v>81</v>
      </c>
      <c r="I30" s="83"/>
      <c r="J30" s="81"/>
      <c r="M30" s="22"/>
      <c r="N30" s="21"/>
      <c r="O30" s="8"/>
      <c r="P30" s="79"/>
      <c r="Q30" s="79"/>
      <c r="R30" s="8"/>
      <c r="S30" s="9"/>
    </row>
    <row r="31" customFormat="false" ht="15.75" hidden="false" customHeight="false" outlineLevel="0" collapsed="false">
      <c r="B31" s="81" t="s">
        <v>116</v>
      </c>
      <c r="C31" s="81"/>
      <c r="D31" s="81"/>
      <c r="E31" s="81"/>
      <c r="F31" s="81"/>
      <c r="G31" s="81"/>
      <c r="H31" s="81" t="s">
        <v>83</v>
      </c>
      <c r="I31" s="83"/>
      <c r="J31" s="81"/>
      <c r="M31" s="22"/>
      <c r="O31" s="8"/>
      <c r="P31" s="79"/>
      <c r="Q31" s="79"/>
      <c r="R31" s="8"/>
    </row>
    <row r="32" customFormat="false" ht="13.5" hidden="false" customHeight="false" outlineLevel="0" collapsed="false">
      <c r="I32" s="22"/>
      <c r="M32" s="22"/>
      <c r="O32" s="8"/>
      <c r="P32" s="79"/>
      <c r="Q32" s="79"/>
      <c r="R32" s="8"/>
    </row>
    <row r="33" customFormat="false" ht="13.5" hidden="false" customHeight="false" outlineLevel="0" collapsed="false">
      <c r="I33" s="22"/>
      <c r="M33" s="22"/>
      <c r="O33" s="8"/>
      <c r="P33" s="79"/>
      <c r="Q33" s="79"/>
      <c r="R33" s="8"/>
    </row>
    <row r="34" customFormat="false" ht="13.5" hidden="false" customHeight="false" outlineLevel="0" collapsed="false">
      <c r="I34" s="22"/>
      <c r="M34" s="22"/>
      <c r="O34" s="8"/>
      <c r="P34" s="79"/>
      <c r="Q34" s="79"/>
      <c r="R34" s="8"/>
    </row>
    <row r="35" customFormat="false" ht="13.5" hidden="false" customHeight="false" outlineLevel="0" collapsed="false">
      <c r="I35" s="22"/>
      <c r="M35" s="22"/>
      <c r="O35" s="8"/>
      <c r="P35" s="79"/>
      <c r="Q35" s="79"/>
      <c r="R35" s="8"/>
    </row>
    <row r="36" customFormat="false" ht="13.5" hidden="false" customHeight="false" outlineLevel="0" collapsed="false">
      <c r="I36" s="22"/>
      <c r="M36" s="22"/>
      <c r="O36" s="8"/>
      <c r="P36" s="79"/>
      <c r="Q36" s="79"/>
      <c r="R36" s="8"/>
    </row>
    <row r="37" customFormat="false" ht="13.5" hidden="false" customHeight="false" outlineLevel="0" collapsed="false">
      <c r="I37" s="22"/>
      <c r="M37" s="22"/>
      <c r="O37" s="8"/>
      <c r="P37" s="79"/>
      <c r="Q37" s="79"/>
      <c r="R37" s="8"/>
    </row>
    <row r="38" customFormat="false" ht="13.5" hidden="false" customHeight="false" outlineLevel="0" collapsed="false">
      <c r="I38" s="22"/>
      <c r="M38" s="22"/>
      <c r="O38" s="8"/>
      <c r="P38" s="79"/>
      <c r="Q38" s="79"/>
      <c r="R38" s="8"/>
    </row>
  </sheetData>
  <mergeCells count="27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Q9:R9"/>
    <mergeCell ref="N10:O10"/>
    <mergeCell ref="H11:I11"/>
    <mergeCell ref="J11:M11"/>
    <mergeCell ref="Q11:R11"/>
    <mergeCell ref="Q12:R12"/>
    <mergeCell ref="B23:B26"/>
    <mergeCell ref="D23:E23"/>
    <mergeCell ref="K23:O23"/>
    <mergeCell ref="D24:E24"/>
    <mergeCell ref="K24:O24"/>
    <mergeCell ref="D25:E25"/>
    <mergeCell ref="K25:O25"/>
    <mergeCell ref="D26:E26"/>
    <mergeCell ref="K26:O26"/>
    <mergeCell ref="D27:E27"/>
    <mergeCell ref="I27:M2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9" width="22.99"/>
    <col collapsed="false" customWidth="true" hidden="false" outlineLevel="0" max="3" min="3" style="9" width="6.28"/>
    <col collapsed="false" customWidth="true" hidden="false" outlineLevel="0" max="4" min="4" style="9" width="6.85"/>
    <col collapsed="false" customWidth="true" hidden="false" outlineLevel="0" max="5" min="5" style="9" width="17.56"/>
    <col collapsed="false" customWidth="true" hidden="false" outlineLevel="0" max="6" min="6" style="9" width="5.13"/>
    <col collapsed="false" customWidth="true" hidden="false" outlineLevel="0" max="7" min="7" style="9" width="7.56"/>
    <col collapsed="false" customWidth="true" hidden="false" outlineLevel="0" max="8" min="8" style="9" width="5.13"/>
    <col collapsed="false" customWidth="true" hidden="false" outlineLevel="0" max="9" min="9" style="9" width="4.41"/>
    <col collapsed="false" customWidth="true" hidden="false" outlineLevel="0" max="11" min="10" style="9" width="5.13"/>
    <col collapsed="false" customWidth="true" hidden="false" outlineLevel="0" max="12" min="12" style="9" width="5.71"/>
    <col collapsed="false" customWidth="true" hidden="false" outlineLevel="0" max="13" min="13" style="9" width="4.41"/>
    <col collapsed="false" customWidth="true" hidden="false" outlineLevel="0" max="14" min="14" style="9" width="6.56"/>
    <col collapsed="false" customWidth="true" hidden="false" outlineLevel="0" max="15" min="15" style="9" width="5.99"/>
    <col collapsed="false" customWidth="true" hidden="false" outlineLevel="0" max="16" min="16" style="9" width="5.41"/>
    <col collapsed="false" customWidth="true" hidden="false" outlineLevel="0" max="17" min="17" style="9" width="1.56"/>
    <col collapsed="false" customWidth="true" hidden="false" outlineLevel="0" max="18" min="18" style="9" width="6.85"/>
    <col collapsed="false" customWidth="true" hidden="false" outlineLevel="0" max="19" min="19" style="10" width="17.85"/>
    <col collapsed="false" customWidth="false" hidden="false" outlineLevel="0" max="257" min="20" style="9" width="9.14"/>
  </cols>
  <sheetData>
    <row r="1" customFormat="false" ht="18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B4" s="13" t="s">
        <v>13</v>
      </c>
      <c r="C4" s="13"/>
      <c r="N4" s="14" t="s">
        <v>14</v>
      </c>
      <c r="O4" s="14"/>
      <c r="P4" s="14"/>
      <c r="Q4" s="14"/>
      <c r="R4" s="14"/>
      <c r="S4" s="14"/>
    </row>
    <row r="5" customFormat="false" ht="15.75" hidden="false" customHeight="true" outlineLevel="0" collapsed="false">
      <c r="B5" s="13" t="s">
        <v>15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4" t="s">
        <v>16</v>
      </c>
      <c r="O5" s="14"/>
      <c r="P5" s="14"/>
      <c r="Q5" s="14"/>
      <c r="R5" s="14"/>
      <c r="S5" s="14"/>
    </row>
    <row r="6" customFormat="false" ht="6" hidden="false" customHeight="true" outlineLevel="0" collapsed="false">
      <c r="B6" s="16"/>
      <c r="C6" s="16"/>
      <c r="D6" s="16"/>
    </row>
    <row r="7" customFormat="false" ht="12.75" hidden="false" customHeight="false" outlineLevel="0" collapsed="false">
      <c r="B7" s="17" t="s">
        <v>17</v>
      </c>
      <c r="C7" s="17"/>
      <c r="D7" s="17"/>
      <c r="O7" s="8"/>
      <c r="P7" s="8" t="s">
        <v>18</v>
      </c>
      <c r="Q7" s="8"/>
      <c r="R7" s="8"/>
    </row>
    <row r="8" customFormat="false" ht="15" hidden="false" customHeight="false" outlineLevel="0" collapsed="false">
      <c r="B8" s="18" t="s">
        <v>19</v>
      </c>
      <c r="C8" s="8" t="s">
        <v>20</v>
      </c>
      <c r="D8" s="8" t="s">
        <v>21</v>
      </c>
      <c r="E8" s="19" t="s">
        <v>214</v>
      </c>
      <c r="F8" s="19"/>
      <c r="G8" s="19"/>
      <c r="H8" s="19"/>
      <c r="I8" s="19"/>
      <c r="J8" s="19"/>
      <c r="K8" s="19"/>
      <c r="L8" s="19"/>
      <c r="M8" s="19"/>
      <c r="O8" s="8" t="s">
        <v>23</v>
      </c>
      <c r="P8" s="8" t="s">
        <v>24</v>
      </c>
      <c r="Q8" s="88" t="s">
        <v>25</v>
      </c>
      <c r="R8" s="88"/>
    </row>
    <row r="9" customFormat="false" ht="14.25" hidden="false" customHeight="false" outlineLevel="0" collapsed="false">
      <c r="B9" s="111" t="n">
        <v>220</v>
      </c>
      <c r="C9" s="112" t="n">
        <v>157</v>
      </c>
      <c r="D9" s="112" t="n">
        <v>123</v>
      </c>
      <c r="E9" s="8"/>
      <c r="O9" s="22" t="n">
        <v>156</v>
      </c>
      <c r="P9" s="22" t="n">
        <v>108</v>
      </c>
      <c r="Q9" s="91" t="n">
        <v>254</v>
      </c>
      <c r="R9" s="91"/>
    </row>
    <row r="10" customFormat="false" ht="12.75" hidden="false" customHeight="false" outlineLevel="0" collapsed="false">
      <c r="N10" s="24"/>
      <c r="O10" s="24"/>
      <c r="P10" s="24"/>
      <c r="Q10" s="16"/>
    </row>
    <row r="11" customFormat="false" ht="12.75" hidden="false" customHeight="false" outlineLevel="0" collapsed="false">
      <c r="A11" s="25" t="s">
        <v>26</v>
      </c>
      <c r="B11" s="25" t="s">
        <v>27</v>
      </c>
      <c r="C11" s="26" t="s">
        <v>28</v>
      </c>
      <c r="D11" s="27" t="s">
        <v>29</v>
      </c>
      <c r="E11" s="25" t="s">
        <v>30</v>
      </c>
      <c r="F11" s="27" t="s">
        <v>31</v>
      </c>
      <c r="G11" s="28" t="s">
        <v>32</v>
      </c>
      <c r="H11" s="29" t="s">
        <v>23</v>
      </c>
      <c r="I11" s="29"/>
      <c r="J11" s="30" t="s">
        <v>24</v>
      </c>
      <c r="K11" s="30"/>
      <c r="L11" s="30"/>
      <c r="M11" s="30"/>
      <c r="N11" s="26" t="s">
        <v>25</v>
      </c>
      <c r="O11" s="31" t="s">
        <v>33</v>
      </c>
      <c r="P11" s="32" t="s">
        <v>34</v>
      </c>
      <c r="Q11" s="92" t="s">
        <v>35</v>
      </c>
      <c r="R11" s="92"/>
      <c r="S11" s="34" t="s">
        <v>36</v>
      </c>
    </row>
    <row r="12" customFormat="false" ht="12.75" hidden="false" customHeight="false" outlineLevel="0" collapsed="false">
      <c r="A12" s="35"/>
      <c r="B12" s="36"/>
      <c r="C12" s="37" t="s">
        <v>37</v>
      </c>
      <c r="D12" s="38" t="s">
        <v>38</v>
      </c>
      <c r="E12" s="36"/>
      <c r="F12" s="36"/>
      <c r="G12" s="39" t="s">
        <v>39</v>
      </c>
      <c r="H12" s="40" t="s">
        <v>40</v>
      </c>
      <c r="I12" s="41" t="s">
        <v>33</v>
      </c>
      <c r="J12" s="35" t="s">
        <v>41</v>
      </c>
      <c r="K12" s="35" t="s">
        <v>42</v>
      </c>
      <c r="L12" s="40" t="s">
        <v>40</v>
      </c>
      <c r="M12" s="41" t="s">
        <v>33</v>
      </c>
      <c r="N12" s="36"/>
      <c r="O12" s="36"/>
      <c r="P12" s="42"/>
      <c r="Q12" s="93" t="s">
        <v>43</v>
      </c>
      <c r="R12" s="93"/>
      <c r="S12" s="44"/>
    </row>
    <row r="13" customFormat="false" ht="15.75" hidden="false" customHeight="false" outlineLevel="0" collapsed="false">
      <c r="A13" s="45" t="n">
        <v>1</v>
      </c>
      <c r="B13" s="94" t="s">
        <v>215</v>
      </c>
      <c r="C13" s="95" t="n">
        <v>1986</v>
      </c>
      <c r="D13" s="101" t="s">
        <v>20</v>
      </c>
      <c r="E13" s="94" t="s">
        <v>169</v>
      </c>
      <c r="F13" s="101" t="s">
        <v>42</v>
      </c>
      <c r="G13" s="50" t="n">
        <v>111.95</v>
      </c>
      <c r="H13" s="51" t="n">
        <v>77</v>
      </c>
      <c r="I13" s="45" t="n">
        <v>3</v>
      </c>
      <c r="J13" s="52" t="n">
        <v>67</v>
      </c>
      <c r="K13" s="52" t="n">
        <v>66</v>
      </c>
      <c r="L13" s="53" t="n">
        <f aca="false">(J13+K13)/2</f>
        <v>66.5</v>
      </c>
      <c r="M13" s="54" t="n">
        <v>1</v>
      </c>
      <c r="N13" s="55" t="n">
        <f aca="false">H13+L13</f>
        <v>143.5</v>
      </c>
      <c r="O13" s="45" t="n">
        <v>1</v>
      </c>
      <c r="P13" s="67" t="n">
        <v>20</v>
      </c>
      <c r="Q13" s="100"/>
      <c r="R13" s="96" t="str">
        <f aca="false">IF(N13&gt;=$B$9,"МСМК",IF(N13&gt;=$C$9,"МС",IF(N13&gt;=$D$9,"КМС","1")))</f>
        <v>КМС</v>
      </c>
      <c r="S13" s="59" t="s">
        <v>170</v>
      </c>
    </row>
    <row r="14" customFormat="false" ht="15.75" hidden="false" customHeight="false" outlineLevel="0" collapsed="false">
      <c r="A14" s="45" t="n">
        <v>2</v>
      </c>
      <c r="B14" s="94" t="s">
        <v>216</v>
      </c>
      <c r="C14" s="95" t="n">
        <v>1987</v>
      </c>
      <c r="D14" s="95" t="s">
        <v>21</v>
      </c>
      <c r="E14" s="94" t="s">
        <v>49</v>
      </c>
      <c r="F14" s="95" t="s">
        <v>98</v>
      </c>
      <c r="G14" s="50" t="n">
        <v>131</v>
      </c>
      <c r="H14" s="56" t="n">
        <v>83</v>
      </c>
      <c r="I14" s="45" t="n">
        <v>2</v>
      </c>
      <c r="J14" s="117" t="n">
        <v>60</v>
      </c>
      <c r="K14" s="52" t="n">
        <v>59</v>
      </c>
      <c r="L14" s="53" t="n">
        <f aca="false">(J14+K14)/2</f>
        <v>59.5</v>
      </c>
      <c r="M14" s="54" t="n">
        <v>3</v>
      </c>
      <c r="N14" s="55" t="n">
        <f aca="false">H14+L14</f>
        <v>142.5</v>
      </c>
      <c r="O14" s="45" t="n">
        <v>2</v>
      </c>
      <c r="P14" s="67" t="n">
        <v>18</v>
      </c>
      <c r="Q14" s="100"/>
      <c r="R14" s="96" t="str">
        <f aca="false">IF(N14&gt;=$B$9,"МСМК",IF(N14&gt;=$C$9,"МС",IF(N14&gt;=$D$9,"КМС","1")))</f>
        <v>КМС</v>
      </c>
      <c r="S14" s="59" t="s">
        <v>177</v>
      </c>
    </row>
    <row r="15" customFormat="false" ht="15.75" hidden="false" customHeight="false" outlineLevel="0" collapsed="false">
      <c r="A15" s="45" t="n">
        <v>3</v>
      </c>
      <c r="B15" s="97" t="s">
        <v>217</v>
      </c>
      <c r="C15" s="98" t="n">
        <v>1988</v>
      </c>
      <c r="D15" s="99" t="s">
        <v>21</v>
      </c>
      <c r="E15" s="97" t="s">
        <v>68</v>
      </c>
      <c r="F15" s="99" t="s">
        <v>98</v>
      </c>
      <c r="G15" s="50" t="n">
        <v>91.5</v>
      </c>
      <c r="H15" s="51" t="n">
        <v>103</v>
      </c>
      <c r="I15" s="45" t="n">
        <v>1</v>
      </c>
      <c r="J15" s="52" t="n">
        <v>32</v>
      </c>
      <c r="K15" s="52" t="n">
        <v>31</v>
      </c>
      <c r="L15" s="53" t="n">
        <f aca="false">(J15+K15)/2</f>
        <v>31.5</v>
      </c>
      <c r="M15" s="54" t="n">
        <v>5</v>
      </c>
      <c r="N15" s="55" t="n">
        <f aca="false">H15+L15</f>
        <v>134.5</v>
      </c>
      <c r="O15" s="45" t="n">
        <v>3</v>
      </c>
      <c r="P15" s="67" t="n">
        <v>16</v>
      </c>
      <c r="Q15" s="100"/>
      <c r="R15" s="96" t="str">
        <f aca="false">IF(N15&gt;=$B$9,"МСМК",IF(N15&gt;=$C$9,"МС",IF(N15&gt;=$D$9,"КМС","1")))</f>
        <v>КМС</v>
      </c>
      <c r="S15" s="66" t="s">
        <v>218</v>
      </c>
    </row>
    <row r="16" customFormat="false" ht="15.75" hidden="false" customHeight="false" outlineLevel="0" collapsed="false">
      <c r="A16" s="45" t="n">
        <v>4</v>
      </c>
      <c r="B16" s="97" t="s">
        <v>219</v>
      </c>
      <c r="C16" s="98" t="n">
        <v>1986</v>
      </c>
      <c r="D16" s="99" t="s">
        <v>20</v>
      </c>
      <c r="E16" s="97" t="s">
        <v>220</v>
      </c>
      <c r="F16" s="99" t="s">
        <v>98</v>
      </c>
      <c r="G16" s="50" t="n">
        <v>101.85</v>
      </c>
      <c r="H16" s="51" t="n">
        <v>72</v>
      </c>
      <c r="I16" s="45" t="n">
        <v>4</v>
      </c>
      <c r="J16" s="52" t="n">
        <v>59</v>
      </c>
      <c r="K16" s="52" t="n">
        <v>58</v>
      </c>
      <c r="L16" s="53" t="n">
        <f aca="false">(J16+K16)/2</f>
        <v>58.5</v>
      </c>
      <c r="M16" s="54" t="n">
        <v>4</v>
      </c>
      <c r="N16" s="55" t="n">
        <f aca="false">H16+L16</f>
        <v>130.5</v>
      </c>
      <c r="O16" s="45" t="n">
        <v>4</v>
      </c>
      <c r="P16" s="67" t="n">
        <v>15</v>
      </c>
      <c r="Q16" s="100"/>
      <c r="R16" s="96" t="str">
        <f aca="false">IF(N16&gt;=$B$9,"МСМК",IF(N16&gt;=$C$9,"МС",IF(N16&gt;=$D$9,"КМС","1")))</f>
        <v>КМС</v>
      </c>
      <c r="S16" s="66" t="s">
        <v>114</v>
      </c>
    </row>
    <row r="17" customFormat="false" ht="31.5" hidden="false" customHeight="false" outlineLevel="0" collapsed="false">
      <c r="A17" s="45" t="n">
        <v>5</v>
      </c>
      <c r="B17" s="94" t="s">
        <v>221</v>
      </c>
      <c r="C17" s="95" t="n">
        <v>1985</v>
      </c>
      <c r="D17" s="95" t="s">
        <v>21</v>
      </c>
      <c r="E17" s="94" t="s">
        <v>134</v>
      </c>
      <c r="F17" s="95" t="s">
        <v>72</v>
      </c>
      <c r="G17" s="50" t="n">
        <v>94.7</v>
      </c>
      <c r="H17" s="51" t="n">
        <v>50</v>
      </c>
      <c r="I17" s="45" t="n">
        <v>5</v>
      </c>
      <c r="J17" s="52" t="n">
        <v>60</v>
      </c>
      <c r="K17" s="52" t="n">
        <v>59</v>
      </c>
      <c r="L17" s="53" t="n">
        <f aca="false">(J17+K17)/2</f>
        <v>59.5</v>
      </c>
      <c r="M17" s="54" t="n">
        <v>2</v>
      </c>
      <c r="N17" s="55" t="n">
        <f aca="false">H17+L17</f>
        <v>109.5</v>
      </c>
      <c r="O17" s="45" t="n">
        <v>5</v>
      </c>
      <c r="P17" s="67" t="n">
        <v>14</v>
      </c>
      <c r="Q17" s="100"/>
      <c r="R17" s="96" t="str">
        <f aca="false">IF(N17&gt;=$B$9,"МСМК",IF(N17&gt;=$C$9,"МС",IF(N17&gt;=$D$9,"КМС","1")))</f>
        <v>1</v>
      </c>
      <c r="S17" s="59" t="s">
        <v>135</v>
      </c>
    </row>
    <row r="18" customFormat="false" ht="30" hidden="false" customHeight="false" outlineLevel="0" collapsed="false">
      <c r="A18" s="45" t="n">
        <v>6</v>
      </c>
      <c r="B18" s="94" t="s">
        <v>222</v>
      </c>
      <c r="C18" s="95" t="n">
        <v>1985</v>
      </c>
      <c r="D18" s="95" t="s">
        <v>20</v>
      </c>
      <c r="E18" s="94" t="s">
        <v>124</v>
      </c>
      <c r="F18" s="49"/>
      <c r="G18" s="50" t="n">
        <v>112.55</v>
      </c>
      <c r="H18" s="51" t="n">
        <v>19</v>
      </c>
      <c r="I18" s="45" t="n">
        <v>6</v>
      </c>
      <c r="J18" s="70"/>
      <c r="K18" s="52" t="s">
        <v>73</v>
      </c>
      <c r="L18" s="53"/>
      <c r="M18" s="54"/>
      <c r="N18" s="55"/>
      <c r="O18" s="45"/>
      <c r="P18" s="67"/>
      <c r="Q18" s="100"/>
      <c r="R18" s="96"/>
      <c r="S18" s="59" t="s">
        <v>223</v>
      </c>
    </row>
    <row r="19" customFormat="false" ht="15.75" hidden="false" customHeight="false" outlineLevel="0" collapsed="false">
      <c r="F19" s="8"/>
      <c r="G19" s="8"/>
      <c r="I19" s="22"/>
      <c r="J19" s="72"/>
      <c r="K19" s="72"/>
      <c r="L19" s="72"/>
      <c r="M19" s="22"/>
      <c r="N19" s="21"/>
      <c r="O19" s="8"/>
      <c r="P19" s="73"/>
      <c r="Q19" s="73"/>
      <c r="R19" s="8"/>
      <c r="U19" s="74"/>
    </row>
    <row r="20" customFormat="false" ht="15.75" hidden="false" customHeight="true" outlineLevel="0" collapsed="false">
      <c r="B20" s="75" t="s">
        <v>75</v>
      </c>
      <c r="D20" s="12" t="s">
        <v>23</v>
      </c>
      <c r="E20" s="12"/>
      <c r="F20" s="8"/>
      <c r="G20" s="8"/>
      <c r="I20" s="22"/>
      <c r="J20" s="72"/>
      <c r="K20" s="12" t="s">
        <v>24</v>
      </c>
      <c r="L20" s="12"/>
      <c r="M20" s="12"/>
      <c r="N20" s="12"/>
      <c r="O20" s="12"/>
      <c r="P20" s="73"/>
      <c r="Q20" s="73"/>
      <c r="R20" s="8"/>
      <c r="U20" s="74"/>
    </row>
    <row r="21" customFormat="false" ht="15.75" hidden="false" customHeight="false" outlineLevel="0" collapsed="false">
      <c r="B21" s="75"/>
      <c r="C21" s="8" t="n">
        <v>1</v>
      </c>
      <c r="D21" s="76" t="str">
        <f aca="false">B15</f>
        <v>Бутаков Сергей</v>
      </c>
      <c r="E21" s="76"/>
      <c r="F21" s="8" t="s">
        <v>76</v>
      </c>
      <c r="G21" s="77" t="n">
        <v>103</v>
      </c>
      <c r="H21" s="77"/>
      <c r="I21" s="22"/>
      <c r="J21" s="8" t="n">
        <v>1</v>
      </c>
      <c r="K21" s="76" t="str">
        <f aca="false">B13</f>
        <v>Филиппов Александр</v>
      </c>
      <c r="L21" s="76"/>
      <c r="M21" s="76"/>
      <c r="N21" s="76"/>
      <c r="O21" s="76"/>
      <c r="P21" s="8" t="s">
        <v>76</v>
      </c>
      <c r="Q21" s="8"/>
      <c r="R21" s="77" t="n">
        <v>66.5</v>
      </c>
      <c r="U21" s="74"/>
    </row>
    <row r="22" customFormat="false" ht="15.75" hidden="false" customHeight="false" outlineLevel="0" collapsed="false">
      <c r="B22" s="75"/>
      <c r="C22" s="8" t="n">
        <v>2</v>
      </c>
      <c r="D22" s="76" t="str">
        <f aca="false">B14</f>
        <v>Сорокин Сергей</v>
      </c>
      <c r="E22" s="76"/>
      <c r="F22" s="8" t="s">
        <v>76</v>
      </c>
      <c r="G22" s="77" t="n">
        <v>83</v>
      </c>
      <c r="H22" s="77"/>
      <c r="I22" s="22"/>
      <c r="J22" s="8" t="n">
        <v>2</v>
      </c>
      <c r="K22" s="76" t="str">
        <f aca="false">B17</f>
        <v>Вельмискин Анатолий</v>
      </c>
      <c r="L22" s="76"/>
      <c r="M22" s="76"/>
      <c r="N22" s="76"/>
      <c r="O22" s="76"/>
      <c r="P22" s="8" t="s">
        <v>76</v>
      </c>
      <c r="Q22" s="8"/>
      <c r="R22" s="77" t="n">
        <v>59.2</v>
      </c>
      <c r="U22" s="74"/>
    </row>
    <row r="23" customFormat="false" ht="15.75" hidden="false" customHeight="false" outlineLevel="0" collapsed="false">
      <c r="B23" s="75"/>
      <c r="C23" s="8" t="n">
        <v>3</v>
      </c>
      <c r="D23" s="76" t="str">
        <f aca="false">B13</f>
        <v>Филиппов Александр</v>
      </c>
      <c r="E23" s="76"/>
      <c r="F23" s="8" t="s">
        <v>76</v>
      </c>
      <c r="G23" s="77" t="n">
        <v>77</v>
      </c>
      <c r="H23" s="77"/>
      <c r="I23" s="22"/>
      <c r="J23" s="8" t="n">
        <v>3</v>
      </c>
      <c r="K23" s="76" t="str">
        <f aca="false">B14</f>
        <v>Сорокин Сергей</v>
      </c>
      <c r="L23" s="76"/>
      <c r="M23" s="76"/>
      <c r="N23" s="76"/>
      <c r="O23" s="76"/>
      <c r="P23" s="8" t="s">
        <v>76</v>
      </c>
      <c r="Q23" s="8"/>
      <c r="R23" s="77" t="n">
        <v>59.5</v>
      </c>
      <c r="U23" s="74"/>
    </row>
    <row r="24" customFormat="false" ht="13.5" hidden="false" customHeight="false" outlineLevel="0" collapsed="false">
      <c r="D24" s="88"/>
      <c r="E24" s="88"/>
      <c r="I24" s="91"/>
      <c r="J24" s="91"/>
      <c r="K24" s="91"/>
      <c r="L24" s="91"/>
      <c r="M24" s="91"/>
      <c r="N24" s="21"/>
      <c r="O24" s="8"/>
      <c r="P24" s="79"/>
      <c r="Q24" s="79"/>
      <c r="R24" s="8"/>
    </row>
    <row r="25" customFormat="false" ht="15" hidden="false" customHeight="true" outlineLevel="0" collapsed="false">
      <c r="B25" s="80" t="s">
        <v>77</v>
      </c>
      <c r="C25" s="81"/>
      <c r="D25" s="81"/>
      <c r="E25" s="81"/>
      <c r="F25" s="82"/>
      <c r="G25" s="81"/>
      <c r="H25" s="80" t="s">
        <v>78</v>
      </c>
      <c r="I25" s="83"/>
      <c r="J25" s="84"/>
      <c r="K25" s="84"/>
      <c r="L25" s="72"/>
      <c r="M25" s="22"/>
      <c r="N25" s="21"/>
      <c r="O25" s="8"/>
      <c r="P25" s="79"/>
      <c r="Q25" s="79"/>
      <c r="R25" s="8"/>
      <c r="S25" s="9"/>
    </row>
    <row r="26" customFormat="false" ht="15.75" hidden="false" customHeight="false" outlineLevel="0" collapsed="false">
      <c r="B26" s="81" t="s">
        <v>224</v>
      </c>
      <c r="C26" s="81"/>
      <c r="D26" s="81"/>
      <c r="E26" s="85"/>
      <c r="F26" s="82"/>
      <c r="G26" s="85"/>
      <c r="H26" s="81" t="s">
        <v>80</v>
      </c>
      <c r="I26" s="86"/>
      <c r="J26" s="86"/>
      <c r="K26" s="86"/>
      <c r="L26" s="23"/>
      <c r="M26" s="23"/>
      <c r="N26" s="21"/>
      <c r="O26" s="8"/>
      <c r="P26" s="79"/>
      <c r="Q26" s="79"/>
      <c r="R26" s="8"/>
      <c r="S26" s="9"/>
    </row>
    <row r="27" customFormat="false" ht="15.75" hidden="false" customHeight="false" outlineLevel="0" collapsed="false">
      <c r="B27" s="81"/>
      <c r="C27" s="81"/>
      <c r="D27" s="81"/>
      <c r="E27" s="81"/>
      <c r="F27" s="81"/>
      <c r="G27" s="81"/>
      <c r="H27" s="87" t="s">
        <v>81</v>
      </c>
      <c r="I27" s="83"/>
      <c r="J27" s="81"/>
      <c r="K27" s="81"/>
      <c r="M27" s="22"/>
      <c r="N27" s="21"/>
      <c r="O27" s="8"/>
      <c r="P27" s="79"/>
      <c r="Q27" s="79"/>
      <c r="R27" s="8"/>
      <c r="S27" s="9"/>
    </row>
    <row r="28" customFormat="false" ht="15.75" hidden="false" customHeight="false" outlineLevel="0" collapsed="false">
      <c r="B28" s="81" t="s">
        <v>82</v>
      </c>
      <c r="C28" s="81"/>
      <c r="D28" s="81"/>
      <c r="E28" s="81"/>
      <c r="F28" s="81"/>
      <c r="G28" s="81"/>
      <c r="H28" s="81" t="s">
        <v>83</v>
      </c>
      <c r="I28" s="83"/>
      <c r="J28" s="81"/>
      <c r="K28" s="81"/>
      <c r="M28" s="22"/>
      <c r="O28" s="8"/>
      <c r="P28" s="79"/>
      <c r="Q28" s="79"/>
      <c r="R28" s="8"/>
    </row>
    <row r="29" customFormat="false" ht="13.5" hidden="false" customHeight="false" outlineLevel="0" collapsed="false">
      <c r="I29" s="22"/>
      <c r="M29" s="22"/>
      <c r="O29" s="8"/>
      <c r="P29" s="79"/>
      <c r="Q29" s="79"/>
      <c r="R29" s="8"/>
    </row>
    <row r="30" customFormat="false" ht="15.75" hidden="false" customHeight="false" outlineLevel="0" collapsed="false">
      <c r="N30" s="118"/>
      <c r="O30" s="119"/>
      <c r="P30" s="120"/>
      <c r="Q30" s="79"/>
      <c r="R30" s="8"/>
    </row>
    <row r="31" customFormat="false" ht="17.25" hidden="false" customHeight="true" outlineLevel="0" collapsed="false">
      <c r="B31" s="80" t="s">
        <v>225</v>
      </c>
      <c r="C31" s="118"/>
      <c r="D31" s="118"/>
      <c r="E31" s="118"/>
      <c r="F31" s="118"/>
      <c r="G31" s="118"/>
      <c r="H31" s="121" t="s">
        <v>226</v>
      </c>
      <c r="I31" s="122"/>
      <c r="J31" s="118"/>
      <c r="K31" s="118"/>
      <c r="L31" s="118"/>
      <c r="M31" s="122"/>
      <c r="N31" s="118"/>
      <c r="O31" s="119"/>
      <c r="P31" s="120"/>
      <c r="Q31" s="79"/>
      <c r="R31" s="8"/>
    </row>
    <row r="32" customFormat="false" ht="21.75" hidden="false" customHeight="true" outlineLevel="0" collapsed="false">
      <c r="B32" s="118" t="s">
        <v>227</v>
      </c>
      <c r="C32" s="118"/>
      <c r="D32" s="118"/>
      <c r="E32" s="118"/>
      <c r="F32" s="118"/>
      <c r="G32" s="118"/>
      <c r="H32" s="118" t="s">
        <v>228</v>
      </c>
      <c r="I32" s="122"/>
      <c r="J32" s="118"/>
      <c r="K32" s="118"/>
      <c r="L32" s="118"/>
      <c r="M32" s="122"/>
      <c r="N32" s="118"/>
      <c r="O32" s="119"/>
      <c r="P32" s="120"/>
      <c r="Q32" s="79"/>
      <c r="R32" s="8"/>
    </row>
    <row r="33" customFormat="false" ht="23.25" hidden="false" customHeight="true" outlineLevel="0" collapsed="false">
      <c r="B33" s="118"/>
      <c r="C33" s="118"/>
      <c r="D33" s="118"/>
      <c r="E33" s="118"/>
      <c r="F33" s="118"/>
      <c r="G33" s="118"/>
      <c r="H33" s="118" t="s">
        <v>229</v>
      </c>
      <c r="I33" s="122"/>
      <c r="J33" s="118"/>
      <c r="K33" s="118"/>
      <c r="L33" s="118"/>
      <c r="M33" s="122"/>
      <c r="N33" s="118"/>
      <c r="O33" s="119"/>
      <c r="P33" s="120"/>
      <c r="Q33" s="79"/>
      <c r="R33" s="8"/>
    </row>
    <row r="34" customFormat="false" ht="24" hidden="false" customHeight="true" outlineLevel="0" collapsed="false">
      <c r="B34" s="80" t="s">
        <v>230</v>
      </c>
      <c r="C34" s="118"/>
      <c r="D34" s="118"/>
      <c r="E34" s="118"/>
      <c r="F34" s="118"/>
      <c r="G34" s="118"/>
      <c r="H34" s="118" t="s">
        <v>231</v>
      </c>
      <c r="I34" s="122"/>
      <c r="J34" s="118"/>
      <c r="K34" s="118"/>
      <c r="L34" s="118"/>
      <c r="M34" s="122"/>
      <c r="N34" s="118"/>
      <c r="O34" s="119"/>
      <c r="P34" s="120"/>
      <c r="Q34" s="79"/>
      <c r="R34" s="8"/>
    </row>
    <row r="35" customFormat="false" ht="20.25" hidden="false" customHeight="true" outlineLevel="0" collapsed="false">
      <c r="B35" s="118" t="s">
        <v>231</v>
      </c>
      <c r="C35" s="118"/>
      <c r="D35" s="118"/>
      <c r="E35" s="118"/>
      <c r="F35" s="118"/>
      <c r="G35" s="118"/>
      <c r="H35" s="118" t="s">
        <v>80</v>
      </c>
      <c r="I35" s="122"/>
      <c r="J35" s="118"/>
      <c r="K35" s="118"/>
      <c r="L35" s="118"/>
      <c r="M35" s="122"/>
      <c r="N35" s="118"/>
      <c r="O35" s="119"/>
      <c r="P35" s="120"/>
      <c r="Q35" s="79"/>
      <c r="R35" s="8"/>
    </row>
    <row r="36" customFormat="false" ht="18.75" hidden="false" customHeight="true" outlineLevel="0" collapsed="false">
      <c r="B36" s="118"/>
      <c r="C36" s="118"/>
      <c r="D36" s="118"/>
      <c r="E36" s="118"/>
      <c r="F36" s="118"/>
      <c r="G36" s="118"/>
      <c r="H36" s="118" t="s">
        <v>227</v>
      </c>
      <c r="I36" s="122"/>
      <c r="J36" s="118"/>
      <c r="K36" s="118"/>
      <c r="L36" s="118"/>
      <c r="M36" s="122"/>
      <c r="N36" s="118"/>
      <c r="O36" s="118"/>
      <c r="P36" s="118"/>
    </row>
  </sheetData>
  <mergeCells count="27">
    <mergeCell ref="A1:S1"/>
    <mergeCell ref="A2:S2"/>
    <mergeCell ref="A3:S3"/>
    <mergeCell ref="N4:S4"/>
    <mergeCell ref="E5:M5"/>
    <mergeCell ref="N5:S5"/>
    <mergeCell ref="B6:D6"/>
    <mergeCell ref="B7:D7"/>
    <mergeCell ref="E8:M8"/>
    <mergeCell ref="Q8:R8"/>
    <mergeCell ref="Q9:R9"/>
    <mergeCell ref="N10:O10"/>
    <mergeCell ref="H11:I11"/>
    <mergeCell ref="J11:M11"/>
    <mergeCell ref="Q11:R11"/>
    <mergeCell ref="Q12:R12"/>
    <mergeCell ref="B20:B23"/>
    <mergeCell ref="D20:E20"/>
    <mergeCell ref="K20:O20"/>
    <mergeCell ref="D21:E21"/>
    <mergeCell ref="K21:O21"/>
    <mergeCell ref="D22:E22"/>
    <mergeCell ref="K22:O22"/>
    <mergeCell ref="D23:E23"/>
    <mergeCell ref="K23:O23"/>
    <mergeCell ref="D24:E24"/>
    <mergeCell ref="I24:M2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8.99"/>
    <col collapsed="false" customWidth="true" hidden="false" outlineLevel="0" max="2" min="2" style="123" width="6.13"/>
    <col collapsed="false" customWidth="true" hidden="false" outlineLevel="0" max="3" min="3" style="123" width="12.99"/>
    <col collapsed="false" customWidth="true" hidden="false" outlineLevel="0" max="4" min="4" style="123" width="25.13"/>
    <col collapsed="false" customWidth="true" hidden="false" outlineLevel="0" max="5" min="5" style="123" width="11.13"/>
    <col collapsed="false" customWidth="true" hidden="false" outlineLevel="0" max="6" min="6" style="123" width="10.13"/>
    <col collapsed="false" customWidth="true" hidden="false" outlineLevel="0" max="8" min="7" style="123" width="10.85"/>
    <col collapsed="false" customWidth="true" hidden="false" outlineLevel="0" max="9" min="9" style="123" width="20.56"/>
    <col collapsed="false" customWidth="true" hidden="false" outlineLevel="0" max="10" min="10" style="123" width="24.41"/>
    <col collapsed="false" customWidth="false" hidden="false" outlineLevel="0" max="257" min="11" style="123" width="9.14"/>
  </cols>
  <sheetData>
    <row r="1" customFormat="false" ht="23.25" hidden="false" customHeight="false" outlineLevel="0" collapsed="false">
      <c r="A1" s="124" t="s">
        <v>232</v>
      </c>
      <c r="B1" s="124"/>
      <c r="C1" s="124"/>
      <c r="D1" s="124"/>
      <c r="E1" s="124"/>
      <c r="F1" s="124"/>
      <c r="G1" s="124"/>
      <c r="H1" s="124"/>
      <c r="I1" s="124"/>
    </row>
    <row r="2" customFormat="false" ht="23.25" hidden="false" customHeight="false" outlineLevel="0" collapsed="false">
      <c r="A2" s="124" t="s">
        <v>233</v>
      </c>
      <c r="B2" s="124"/>
      <c r="C2" s="124"/>
      <c r="D2" s="124"/>
      <c r="E2" s="124"/>
      <c r="F2" s="124"/>
      <c r="G2" s="124"/>
      <c r="H2" s="124"/>
      <c r="I2" s="124"/>
    </row>
    <row r="3" customFormat="false" ht="23.25" hidden="false" customHeight="true" outlineLevel="0" collapsed="false">
      <c r="A3" s="125" t="s">
        <v>234</v>
      </c>
      <c r="B3" s="125"/>
      <c r="C3" s="125"/>
      <c r="D3" s="125"/>
      <c r="E3" s="125"/>
      <c r="F3" s="125"/>
      <c r="G3" s="125"/>
      <c r="H3" s="125"/>
      <c r="I3" s="125"/>
    </row>
    <row r="4" customFormat="false" ht="18.75" hidden="false" customHeight="true" outlineLevel="0" collapsed="false">
      <c r="D4" s="126" t="s">
        <v>12</v>
      </c>
      <c r="E4" s="126"/>
      <c r="F4" s="126"/>
    </row>
    <row r="5" customFormat="false" ht="15.75" hidden="false" customHeight="false" outlineLevel="0" collapsed="false">
      <c r="A5" s="127" t="s">
        <v>13</v>
      </c>
      <c r="B5" s="127"/>
      <c r="C5" s="127"/>
      <c r="F5" s="128" t="s">
        <v>235</v>
      </c>
      <c r="G5" s="128"/>
      <c r="H5" s="128"/>
      <c r="I5" s="128"/>
    </row>
    <row r="6" customFormat="false" ht="15.75" hidden="false" customHeight="false" outlineLevel="0" collapsed="false">
      <c r="A6" s="127" t="s">
        <v>236</v>
      </c>
      <c r="B6" s="127"/>
      <c r="C6" s="127"/>
      <c r="D6" s="127"/>
      <c r="F6" s="129" t="s">
        <v>237</v>
      </c>
      <c r="G6" s="129"/>
      <c r="H6" s="129"/>
    </row>
    <row r="7" customFormat="false" ht="12.75" hidden="false" customHeight="true" outlineLevel="0" collapsed="false"/>
    <row r="8" customFormat="false" ht="20.25" hidden="false" customHeight="false" outlineLevel="0" collapsed="false">
      <c r="C8" s="130" t="s">
        <v>238</v>
      </c>
      <c r="D8" s="131" t="s">
        <v>239</v>
      </c>
      <c r="E8" s="131"/>
      <c r="F8" s="132"/>
    </row>
    <row r="10" customFormat="false" ht="15.75" hidden="false" customHeight="false" outlineLevel="0" collapsed="false">
      <c r="A10" s="133" t="s">
        <v>240</v>
      </c>
      <c r="B10" s="133" t="s">
        <v>26</v>
      </c>
      <c r="C10" s="133" t="s">
        <v>241</v>
      </c>
      <c r="D10" s="133" t="s">
        <v>27</v>
      </c>
      <c r="E10" s="133" t="s">
        <v>28</v>
      </c>
      <c r="F10" s="133" t="s">
        <v>43</v>
      </c>
      <c r="G10" s="134" t="s">
        <v>32</v>
      </c>
      <c r="H10" s="135" t="s">
        <v>40</v>
      </c>
      <c r="I10" s="133" t="s">
        <v>242</v>
      </c>
    </row>
    <row r="11" customFormat="false" ht="15.75" hidden="false" customHeight="false" outlineLevel="0" collapsed="false">
      <c r="A11" s="136" t="s">
        <v>33</v>
      </c>
      <c r="B11" s="136"/>
      <c r="C11" s="136" t="s">
        <v>243</v>
      </c>
      <c r="D11" s="136"/>
      <c r="E11" s="136" t="s">
        <v>37</v>
      </c>
      <c r="F11" s="136"/>
      <c r="G11" s="136" t="s">
        <v>39</v>
      </c>
      <c r="H11" s="137"/>
      <c r="I11" s="136"/>
    </row>
    <row r="12" customFormat="false" ht="15.75" hidden="false" customHeight="false" outlineLevel="0" collapsed="false">
      <c r="A12" s="138" t="n">
        <v>1</v>
      </c>
      <c r="B12" s="139" t="n">
        <v>1</v>
      </c>
      <c r="C12" s="140" t="s">
        <v>244</v>
      </c>
      <c r="D12" s="141" t="s">
        <v>121</v>
      </c>
      <c r="E12" s="139" t="n">
        <v>1986</v>
      </c>
      <c r="F12" s="139" t="s">
        <v>20</v>
      </c>
      <c r="G12" s="142" t="n">
        <v>68.4</v>
      </c>
      <c r="H12" s="143" t="n">
        <v>36</v>
      </c>
      <c r="I12" s="94" t="s">
        <v>122</v>
      </c>
    </row>
    <row r="13" customFormat="false" ht="15.75" hidden="false" customHeight="false" outlineLevel="0" collapsed="false">
      <c r="A13" s="138"/>
      <c r="B13" s="139" t="n">
        <v>2</v>
      </c>
      <c r="C13" s="140" t="s">
        <v>245</v>
      </c>
      <c r="D13" s="141" t="s">
        <v>141</v>
      </c>
      <c r="E13" s="139" t="n">
        <v>1986</v>
      </c>
      <c r="F13" s="139" t="s">
        <v>20</v>
      </c>
      <c r="G13" s="144" t="n">
        <v>73</v>
      </c>
      <c r="H13" s="143" t="n">
        <f aca="false">84-36</f>
        <v>48</v>
      </c>
      <c r="I13" s="94" t="s">
        <v>142</v>
      </c>
    </row>
    <row r="14" customFormat="false" ht="15.75" hidden="false" customHeight="false" outlineLevel="0" collapsed="false">
      <c r="A14" s="138"/>
      <c r="B14" s="139" t="n">
        <v>3</v>
      </c>
      <c r="C14" s="140" t="s">
        <v>246</v>
      </c>
      <c r="D14" s="141" t="s">
        <v>171</v>
      </c>
      <c r="E14" s="139" t="n">
        <v>1987</v>
      </c>
      <c r="F14" s="139" t="s">
        <v>21</v>
      </c>
      <c r="G14" s="142" t="n">
        <v>78.3</v>
      </c>
      <c r="H14" s="143" t="n">
        <f aca="false">127-84</f>
        <v>43</v>
      </c>
      <c r="I14" s="94" t="s">
        <v>172</v>
      </c>
    </row>
    <row r="15" customFormat="false" ht="15.75" hidden="false" customHeight="false" outlineLevel="0" collapsed="false">
      <c r="A15" s="138"/>
      <c r="B15" s="139" t="n">
        <v>4</v>
      </c>
      <c r="C15" s="140" t="s">
        <v>246</v>
      </c>
      <c r="D15" s="141" t="s">
        <v>168</v>
      </c>
      <c r="E15" s="139" t="n">
        <v>1986</v>
      </c>
      <c r="F15" s="139" t="s">
        <v>20</v>
      </c>
      <c r="G15" s="142" t="n">
        <v>78.7</v>
      </c>
      <c r="H15" s="143" t="n">
        <f aca="false">172-127</f>
        <v>45</v>
      </c>
      <c r="I15" s="94" t="s">
        <v>199</v>
      </c>
    </row>
    <row r="16" customFormat="false" ht="15.75" hidden="false" customHeight="false" outlineLevel="0" collapsed="false">
      <c r="A16" s="138"/>
      <c r="B16" s="139" t="n">
        <v>5</v>
      </c>
      <c r="C16" s="140" t="s">
        <v>247</v>
      </c>
      <c r="D16" s="141" t="s">
        <v>248</v>
      </c>
      <c r="E16" s="139" t="n">
        <v>1987</v>
      </c>
      <c r="F16" s="139" t="s">
        <v>20</v>
      </c>
      <c r="G16" s="142" t="n">
        <v>84.6</v>
      </c>
      <c r="H16" s="143" t="n">
        <f aca="false">216-172</f>
        <v>44</v>
      </c>
      <c r="I16" s="94" t="s">
        <v>199</v>
      </c>
    </row>
    <row r="17" customFormat="false" ht="15.75" hidden="false" customHeight="false" outlineLevel="0" collapsed="false">
      <c r="A17" s="138"/>
      <c r="B17" s="139" t="n">
        <v>6</v>
      </c>
      <c r="C17" s="140" t="s">
        <v>249</v>
      </c>
      <c r="D17" s="141" t="s">
        <v>215</v>
      </c>
      <c r="E17" s="139" t="n">
        <v>1986</v>
      </c>
      <c r="F17" s="139" t="s">
        <v>20</v>
      </c>
      <c r="G17" s="142" t="n">
        <v>111.95</v>
      </c>
      <c r="H17" s="143" t="n">
        <f aca="false">255-216</f>
        <v>39</v>
      </c>
      <c r="I17" s="94" t="s">
        <v>199</v>
      </c>
    </row>
    <row r="18" customFormat="false" ht="19.5" hidden="false" customHeight="false" outlineLevel="0" collapsed="false">
      <c r="A18" s="145"/>
      <c r="B18" s="145"/>
      <c r="C18" s="145"/>
      <c r="D18" s="146" t="s">
        <v>250</v>
      </c>
      <c r="E18" s="146"/>
      <c r="F18" s="146"/>
      <c r="G18" s="146"/>
      <c r="H18" s="147" t="n">
        <f aca="false">SUM(H12:H17)</f>
        <v>255</v>
      </c>
    </row>
    <row r="19" customFormat="false" ht="19.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7"/>
    </row>
    <row r="20" customFormat="false" ht="20.25" hidden="false" customHeight="false" outlineLevel="0" collapsed="false">
      <c r="C20" s="130" t="s">
        <v>238</v>
      </c>
      <c r="D20" s="131" t="s">
        <v>251</v>
      </c>
      <c r="E20" s="131"/>
      <c r="F20" s="132"/>
    </row>
    <row r="22" customFormat="false" ht="15.75" hidden="false" customHeight="false" outlineLevel="0" collapsed="false">
      <c r="A22" s="133" t="s">
        <v>240</v>
      </c>
      <c r="B22" s="133" t="s">
        <v>26</v>
      </c>
      <c r="C22" s="133" t="s">
        <v>241</v>
      </c>
      <c r="D22" s="133" t="s">
        <v>27</v>
      </c>
      <c r="E22" s="133" t="s">
        <v>28</v>
      </c>
      <c r="F22" s="133" t="s">
        <v>43</v>
      </c>
      <c r="G22" s="134" t="s">
        <v>32</v>
      </c>
      <c r="H22" s="135" t="s">
        <v>40</v>
      </c>
      <c r="I22" s="133" t="s">
        <v>242</v>
      </c>
    </row>
    <row r="23" customFormat="false" ht="15.75" hidden="false" customHeight="false" outlineLevel="0" collapsed="false">
      <c r="A23" s="136" t="s">
        <v>33</v>
      </c>
      <c r="B23" s="136"/>
      <c r="C23" s="136" t="s">
        <v>243</v>
      </c>
      <c r="D23" s="136"/>
      <c r="E23" s="136" t="s">
        <v>37</v>
      </c>
      <c r="F23" s="136"/>
      <c r="G23" s="136" t="s">
        <v>39</v>
      </c>
      <c r="H23" s="137"/>
      <c r="I23" s="136"/>
    </row>
    <row r="24" customFormat="false" ht="15.75" hidden="false" customHeight="false" outlineLevel="0" collapsed="false">
      <c r="A24" s="138" t="n">
        <v>2</v>
      </c>
      <c r="B24" s="139" t="n">
        <v>1</v>
      </c>
      <c r="C24" s="140" t="s">
        <v>244</v>
      </c>
      <c r="D24" s="141" t="s">
        <v>126</v>
      </c>
      <c r="E24" s="139" t="n">
        <v>1987</v>
      </c>
      <c r="F24" s="139" t="s">
        <v>20</v>
      </c>
      <c r="G24" s="148" t="n">
        <v>68.85</v>
      </c>
      <c r="H24" s="143" t="n">
        <v>44</v>
      </c>
      <c r="I24" s="94" t="s">
        <v>128</v>
      </c>
    </row>
    <row r="25" customFormat="false" ht="15.75" hidden="false" customHeight="false" outlineLevel="0" collapsed="false">
      <c r="A25" s="138"/>
      <c r="B25" s="139" t="n">
        <v>2</v>
      </c>
      <c r="C25" s="140" t="s">
        <v>245</v>
      </c>
      <c r="D25" s="141" t="s">
        <v>153</v>
      </c>
      <c r="E25" s="139" t="n">
        <v>1986</v>
      </c>
      <c r="F25" s="139" t="s">
        <v>21</v>
      </c>
      <c r="G25" s="142" t="n">
        <v>73.15</v>
      </c>
      <c r="H25" s="143" t="n">
        <v>37</v>
      </c>
      <c r="I25" s="94" t="s">
        <v>128</v>
      </c>
    </row>
    <row r="26" customFormat="false" ht="15.75" hidden="false" customHeight="false" outlineLevel="0" collapsed="false">
      <c r="A26" s="138"/>
      <c r="B26" s="139" t="n">
        <v>3</v>
      </c>
      <c r="C26" s="140" t="s">
        <v>245</v>
      </c>
      <c r="D26" s="141" t="s">
        <v>252</v>
      </c>
      <c r="E26" s="139" t="n">
        <v>1987</v>
      </c>
      <c r="F26" s="139" t="s">
        <v>20</v>
      </c>
      <c r="G26" s="144" t="n">
        <v>73.9</v>
      </c>
      <c r="H26" s="143" t="n">
        <v>45</v>
      </c>
      <c r="I26" s="94" t="s">
        <v>146</v>
      </c>
    </row>
    <row r="27" customFormat="false" ht="15.75" hidden="false" customHeight="false" outlineLevel="0" collapsed="false">
      <c r="A27" s="138"/>
      <c r="B27" s="139" t="n">
        <v>4</v>
      </c>
      <c r="C27" s="140" t="s">
        <v>246</v>
      </c>
      <c r="D27" s="141" t="s">
        <v>253</v>
      </c>
      <c r="E27" s="139" t="n">
        <v>1987</v>
      </c>
      <c r="F27" s="139" t="s">
        <v>20</v>
      </c>
      <c r="G27" s="142" t="n">
        <v>78.95</v>
      </c>
      <c r="H27" s="143" t="n">
        <v>39</v>
      </c>
      <c r="I27" s="94" t="s">
        <v>128</v>
      </c>
    </row>
    <row r="28" customFormat="false" ht="15.75" hidden="false" customHeight="false" outlineLevel="0" collapsed="false">
      <c r="A28" s="138"/>
      <c r="B28" s="139" t="n">
        <v>5</v>
      </c>
      <c r="C28" s="140" t="s">
        <v>247</v>
      </c>
      <c r="D28" s="141" t="s">
        <v>209</v>
      </c>
      <c r="E28" s="139" t="n">
        <v>1987</v>
      </c>
      <c r="F28" s="139" t="s">
        <v>21</v>
      </c>
      <c r="G28" s="142" t="n">
        <v>85.65</v>
      </c>
      <c r="H28" s="143" t="n">
        <v>42</v>
      </c>
      <c r="I28" s="94" t="s">
        <v>146</v>
      </c>
    </row>
    <row r="29" customFormat="false" ht="15.75" hidden="false" customHeight="false" outlineLevel="0" collapsed="false">
      <c r="A29" s="138"/>
      <c r="B29" s="139" t="n">
        <v>6</v>
      </c>
      <c r="C29" s="140" t="s">
        <v>249</v>
      </c>
      <c r="D29" s="141" t="s">
        <v>205</v>
      </c>
      <c r="E29" s="139" t="n">
        <v>1987</v>
      </c>
      <c r="F29" s="139" t="s">
        <v>20</v>
      </c>
      <c r="G29" s="142" t="n">
        <v>90.65</v>
      </c>
      <c r="H29" s="143" t="n">
        <v>40</v>
      </c>
      <c r="I29" s="94" t="s">
        <v>254</v>
      </c>
    </row>
    <row r="30" customFormat="false" ht="19.5" hidden="false" customHeight="false" outlineLevel="0" collapsed="false">
      <c r="A30" s="145"/>
      <c r="B30" s="145"/>
      <c r="C30" s="145"/>
      <c r="D30" s="146" t="s">
        <v>250</v>
      </c>
      <c r="E30" s="146"/>
      <c r="F30" s="146"/>
      <c r="G30" s="146"/>
      <c r="H30" s="147" t="n">
        <f aca="false">SUM(H24:H29)</f>
        <v>247</v>
      </c>
    </row>
    <row r="31" customFormat="false" ht="19.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7"/>
    </row>
    <row r="32" customFormat="false" ht="19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7"/>
    </row>
    <row r="33" customFormat="false" ht="20.25" hidden="false" customHeight="false" outlineLevel="0" collapsed="false">
      <c r="C33" s="130" t="s">
        <v>238</v>
      </c>
      <c r="D33" s="131" t="s">
        <v>255</v>
      </c>
      <c r="E33" s="131"/>
      <c r="F33" s="132"/>
    </row>
    <row r="35" customFormat="false" ht="15.75" hidden="false" customHeight="false" outlineLevel="0" collapsed="false">
      <c r="A35" s="133" t="s">
        <v>240</v>
      </c>
      <c r="B35" s="133" t="s">
        <v>26</v>
      </c>
      <c r="C35" s="133" t="s">
        <v>241</v>
      </c>
      <c r="D35" s="133" t="s">
        <v>27</v>
      </c>
      <c r="E35" s="133" t="s">
        <v>28</v>
      </c>
      <c r="F35" s="133" t="s">
        <v>43</v>
      </c>
      <c r="G35" s="134" t="s">
        <v>32</v>
      </c>
      <c r="H35" s="135" t="s">
        <v>40</v>
      </c>
      <c r="I35" s="133" t="s">
        <v>242</v>
      </c>
    </row>
    <row r="36" customFormat="false" ht="15.75" hidden="false" customHeight="false" outlineLevel="0" collapsed="false">
      <c r="A36" s="136" t="s">
        <v>33</v>
      </c>
      <c r="B36" s="136"/>
      <c r="C36" s="136" t="s">
        <v>243</v>
      </c>
      <c r="D36" s="136"/>
      <c r="E36" s="136" t="s">
        <v>37</v>
      </c>
      <c r="F36" s="136"/>
      <c r="G36" s="136" t="s">
        <v>39</v>
      </c>
      <c r="H36" s="137"/>
      <c r="I36" s="136"/>
    </row>
    <row r="37" customFormat="false" ht="15.75" hidden="false" customHeight="false" outlineLevel="0" collapsed="false">
      <c r="A37" s="138" t="n">
        <v>3</v>
      </c>
      <c r="B37" s="139" t="n">
        <v>1</v>
      </c>
      <c r="C37" s="140" t="s">
        <v>256</v>
      </c>
      <c r="D37" s="141" t="s">
        <v>257</v>
      </c>
      <c r="E37" s="139" t="n">
        <v>1986</v>
      </c>
      <c r="F37" s="139" t="s">
        <v>20</v>
      </c>
      <c r="G37" s="142" t="n">
        <v>64.05</v>
      </c>
      <c r="H37" s="143" t="n">
        <v>36</v>
      </c>
      <c r="I37" s="94" t="s">
        <v>89</v>
      </c>
    </row>
    <row r="38" customFormat="false" ht="15.75" hidden="false" customHeight="false" outlineLevel="0" collapsed="false">
      <c r="A38" s="138"/>
      <c r="B38" s="139" t="n">
        <v>2</v>
      </c>
      <c r="C38" s="140" t="s">
        <v>244</v>
      </c>
      <c r="D38" s="141" t="s">
        <v>258</v>
      </c>
      <c r="E38" s="139" t="n">
        <v>1988</v>
      </c>
      <c r="F38" s="139" t="s">
        <v>21</v>
      </c>
      <c r="G38" s="144" t="n">
        <v>68.4</v>
      </c>
      <c r="H38" s="143" t="n">
        <f aca="false">69-36</f>
        <v>33</v>
      </c>
      <c r="I38" s="94" t="s">
        <v>89</v>
      </c>
    </row>
    <row r="39" customFormat="false" ht="15.75" hidden="false" customHeight="false" outlineLevel="0" collapsed="false">
      <c r="A39" s="138"/>
      <c r="B39" s="139" t="n">
        <v>3</v>
      </c>
      <c r="C39" s="140" t="s">
        <v>245</v>
      </c>
      <c r="D39" s="141" t="s">
        <v>143</v>
      </c>
      <c r="E39" s="139" t="n">
        <v>1987</v>
      </c>
      <c r="F39" s="139" t="s">
        <v>20</v>
      </c>
      <c r="G39" s="142" t="n">
        <v>73.2</v>
      </c>
      <c r="H39" s="143" t="n">
        <f aca="false">116-69</f>
        <v>47</v>
      </c>
      <c r="I39" s="94" t="s">
        <v>89</v>
      </c>
    </row>
    <row r="40" customFormat="false" ht="15.75" hidden="false" customHeight="false" outlineLevel="0" collapsed="false">
      <c r="A40" s="138"/>
      <c r="B40" s="139" t="n">
        <v>4</v>
      </c>
      <c r="C40" s="140" t="s">
        <v>247</v>
      </c>
      <c r="D40" s="141" t="s">
        <v>259</v>
      </c>
      <c r="E40" s="139" t="n">
        <v>1988</v>
      </c>
      <c r="F40" s="139" t="s">
        <v>21</v>
      </c>
      <c r="G40" s="142" t="n">
        <v>86.9</v>
      </c>
      <c r="H40" s="143" t="n">
        <f aca="false">159-116</f>
        <v>43</v>
      </c>
      <c r="I40" s="94" t="s">
        <v>260</v>
      </c>
    </row>
    <row r="41" customFormat="false" ht="15.75" hidden="false" customHeight="false" outlineLevel="0" collapsed="false">
      <c r="A41" s="138"/>
      <c r="B41" s="139" t="n">
        <v>5</v>
      </c>
      <c r="C41" s="140" t="s">
        <v>247</v>
      </c>
      <c r="D41" s="141" t="s">
        <v>261</v>
      </c>
      <c r="E41" s="139" t="n">
        <v>1988</v>
      </c>
      <c r="F41" s="139" t="s">
        <v>21</v>
      </c>
      <c r="G41" s="142" t="n">
        <v>84.15</v>
      </c>
      <c r="H41" s="143" t="n">
        <f aca="false">197-159</f>
        <v>38</v>
      </c>
      <c r="I41" s="94" t="s">
        <v>260</v>
      </c>
    </row>
    <row r="42" customFormat="false" ht="15.75" hidden="false" customHeight="false" outlineLevel="0" collapsed="false">
      <c r="A42" s="138"/>
      <c r="B42" s="139" t="n">
        <v>6</v>
      </c>
      <c r="C42" s="140" t="s">
        <v>249</v>
      </c>
      <c r="D42" s="141" t="s">
        <v>217</v>
      </c>
      <c r="E42" s="139" t="n">
        <v>1988</v>
      </c>
      <c r="F42" s="139" t="s">
        <v>21</v>
      </c>
      <c r="G42" s="142" t="n">
        <v>91.5</v>
      </c>
      <c r="H42" s="143" t="n">
        <f aca="false">238-197</f>
        <v>41</v>
      </c>
      <c r="I42" s="94" t="s">
        <v>218</v>
      </c>
    </row>
    <row r="43" customFormat="false" ht="19.5" hidden="false" customHeight="false" outlineLevel="0" collapsed="false">
      <c r="A43" s="145"/>
      <c r="B43" s="145"/>
      <c r="C43" s="145"/>
      <c r="D43" s="146" t="s">
        <v>250</v>
      </c>
      <c r="E43" s="146"/>
      <c r="F43" s="146"/>
      <c r="G43" s="146"/>
      <c r="H43" s="147" t="n">
        <f aca="false">SUM(H37:H42)</f>
        <v>238</v>
      </c>
    </row>
    <row r="44" customFormat="false" ht="19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7"/>
    </row>
    <row r="45" customFormat="false" ht="20.25" hidden="false" customHeight="false" outlineLevel="0" collapsed="false">
      <c r="C45" s="130" t="s">
        <v>262</v>
      </c>
      <c r="D45" s="131" t="s">
        <v>263</v>
      </c>
      <c r="E45" s="131"/>
      <c r="F45" s="132"/>
    </row>
    <row r="47" s="149" customFormat="true" ht="15.75" hidden="false" customHeight="false" outlineLevel="0" collapsed="false">
      <c r="A47" s="133" t="s">
        <v>240</v>
      </c>
      <c r="B47" s="133" t="s">
        <v>26</v>
      </c>
      <c r="C47" s="133" t="s">
        <v>241</v>
      </c>
      <c r="D47" s="133" t="s">
        <v>27</v>
      </c>
      <c r="E47" s="133" t="s">
        <v>28</v>
      </c>
      <c r="F47" s="133" t="s">
        <v>43</v>
      </c>
      <c r="G47" s="134" t="s">
        <v>32</v>
      </c>
      <c r="H47" s="135" t="s">
        <v>40</v>
      </c>
      <c r="I47" s="133" t="s">
        <v>242</v>
      </c>
    </row>
    <row r="48" customFormat="false" ht="15.75" hidden="false" customHeight="false" outlineLevel="0" collapsed="false">
      <c r="A48" s="136" t="s">
        <v>33</v>
      </c>
      <c r="B48" s="136"/>
      <c r="C48" s="136" t="s">
        <v>243</v>
      </c>
      <c r="D48" s="136"/>
      <c r="E48" s="136" t="s">
        <v>37</v>
      </c>
      <c r="F48" s="136"/>
      <c r="G48" s="136" t="s">
        <v>39</v>
      </c>
      <c r="H48" s="137"/>
      <c r="I48" s="136"/>
    </row>
    <row r="49" customFormat="false" ht="15.75" hidden="false" customHeight="false" outlineLevel="0" collapsed="false">
      <c r="A49" s="138" t="n">
        <v>4</v>
      </c>
      <c r="B49" s="139" t="n">
        <v>1</v>
      </c>
      <c r="C49" s="140" t="s">
        <v>256</v>
      </c>
      <c r="D49" s="141" t="s">
        <v>264</v>
      </c>
      <c r="E49" s="139" t="n">
        <v>1989</v>
      </c>
      <c r="F49" s="139" t="s">
        <v>21</v>
      </c>
      <c r="G49" s="142" t="n">
        <v>64.1</v>
      </c>
      <c r="H49" s="143" t="n">
        <v>30</v>
      </c>
      <c r="I49" s="94" t="s">
        <v>109</v>
      </c>
    </row>
    <row r="50" customFormat="false" ht="15.75" hidden="false" customHeight="false" outlineLevel="0" collapsed="false">
      <c r="A50" s="138"/>
      <c r="B50" s="139" t="n">
        <v>2</v>
      </c>
      <c r="C50" s="140" t="s">
        <v>244</v>
      </c>
      <c r="D50" s="141" t="s">
        <v>136</v>
      </c>
      <c r="E50" s="139" t="n">
        <v>1985</v>
      </c>
      <c r="F50" s="139" t="s">
        <v>20</v>
      </c>
      <c r="G50" s="142" t="n">
        <v>67.5</v>
      </c>
      <c r="H50" s="143" t="n">
        <v>42</v>
      </c>
      <c r="I50" s="141" t="s">
        <v>112</v>
      </c>
    </row>
    <row r="51" customFormat="false" ht="15.75" hidden="false" customHeight="false" outlineLevel="0" collapsed="false">
      <c r="A51" s="138"/>
      <c r="B51" s="139" t="n">
        <v>3</v>
      </c>
      <c r="C51" s="140" t="s">
        <v>245</v>
      </c>
      <c r="D51" s="141" t="s">
        <v>137</v>
      </c>
      <c r="E51" s="139" t="n">
        <v>1985</v>
      </c>
      <c r="F51" s="139" t="s">
        <v>20</v>
      </c>
      <c r="G51" s="142" t="n">
        <v>71.55</v>
      </c>
      <c r="H51" s="143" t="n">
        <v>33</v>
      </c>
      <c r="I51" s="141" t="s">
        <v>112</v>
      </c>
    </row>
    <row r="52" customFormat="false" ht="15.75" hidden="false" customHeight="false" outlineLevel="0" collapsed="false">
      <c r="A52" s="138"/>
      <c r="B52" s="139" t="n">
        <v>4</v>
      </c>
      <c r="C52" s="140" t="s">
        <v>246</v>
      </c>
      <c r="D52" s="141" t="s">
        <v>180</v>
      </c>
      <c r="E52" s="139" t="n">
        <v>1986</v>
      </c>
      <c r="F52" s="139" t="s">
        <v>20</v>
      </c>
      <c r="G52" s="142" t="n">
        <v>79.8</v>
      </c>
      <c r="H52" s="143" t="n">
        <v>38</v>
      </c>
      <c r="I52" s="141" t="s">
        <v>112</v>
      </c>
    </row>
    <row r="53" customFormat="false" ht="15.75" hidden="false" customHeight="false" outlineLevel="0" collapsed="false">
      <c r="A53" s="138"/>
      <c r="B53" s="139" t="n">
        <v>5</v>
      </c>
      <c r="C53" s="140" t="s">
        <v>247</v>
      </c>
      <c r="D53" s="141" t="s">
        <v>162</v>
      </c>
      <c r="E53" s="139" t="n">
        <v>1986</v>
      </c>
      <c r="F53" s="139" t="s">
        <v>20</v>
      </c>
      <c r="G53" s="142" t="n">
        <v>80.05</v>
      </c>
      <c r="H53" s="143" t="n">
        <v>50</v>
      </c>
      <c r="I53" s="141" t="s">
        <v>112</v>
      </c>
    </row>
    <row r="54" customFormat="false" ht="15.75" hidden="false" customHeight="false" outlineLevel="0" collapsed="false">
      <c r="A54" s="138"/>
      <c r="B54" s="139" t="n">
        <v>6</v>
      </c>
      <c r="C54" s="140" t="s">
        <v>249</v>
      </c>
      <c r="D54" s="141" t="s">
        <v>213</v>
      </c>
      <c r="E54" s="139" t="n">
        <v>1986</v>
      </c>
      <c r="F54" s="139" t="s">
        <v>20</v>
      </c>
      <c r="G54" s="142" t="n">
        <v>90.15</v>
      </c>
      <c r="H54" s="143" t="n">
        <v>38</v>
      </c>
      <c r="I54" s="141" t="s">
        <v>112</v>
      </c>
    </row>
    <row r="55" customFormat="false" ht="19.5" hidden="false" customHeight="false" outlineLevel="0" collapsed="false">
      <c r="A55" s="145"/>
      <c r="B55" s="145"/>
      <c r="C55" s="145"/>
      <c r="D55" s="146" t="s">
        <v>250</v>
      </c>
      <c r="E55" s="146"/>
      <c r="F55" s="146"/>
      <c r="G55" s="146"/>
      <c r="H55" s="147" t="n">
        <f aca="false">SUM(H49:H54)</f>
        <v>231</v>
      </c>
    </row>
    <row r="57" customFormat="false" ht="15.75" hidden="false" customHeight="false" outlineLevel="0" collapsed="false">
      <c r="J57" s="149"/>
      <c r="K57" s="149"/>
      <c r="L57" s="149"/>
      <c r="M57" s="149"/>
      <c r="N57" s="149"/>
      <c r="O57" s="149"/>
      <c r="P57" s="149"/>
    </row>
    <row r="58" customFormat="false" ht="15.75" hidden="false" customHeight="false" outlineLevel="0" collapsed="false">
      <c r="J58" s="149"/>
      <c r="K58" s="149"/>
      <c r="L58" s="149"/>
      <c r="M58" s="149"/>
      <c r="N58" s="149"/>
      <c r="O58" s="149"/>
      <c r="P58" s="149"/>
    </row>
    <row r="59" s="149" customFormat="true" ht="15.75" hidden="false" customHeight="false" outlineLevel="0" collapsed="false"/>
    <row r="60" customFormat="false" ht="15.75" hidden="false" customHeight="false" outlineLevel="0" collapsed="false">
      <c r="J60" s="149"/>
      <c r="K60" s="149"/>
      <c r="L60" s="149"/>
      <c r="M60" s="149"/>
      <c r="N60" s="149"/>
      <c r="O60" s="149"/>
      <c r="P60" s="149"/>
    </row>
    <row r="61" customFormat="false" ht="15.75" hidden="false" customHeight="false" outlineLevel="0" collapsed="false">
      <c r="J61" s="149"/>
      <c r="K61" s="150"/>
      <c r="L61" s="150"/>
      <c r="M61" s="150"/>
      <c r="N61" s="150"/>
      <c r="O61" s="150"/>
      <c r="P61" s="149"/>
    </row>
    <row r="62" customFormat="false" ht="15.75" hidden="false" customHeight="false" outlineLevel="0" collapsed="false">
      <c r="J62" s="150"/>
      <c r="K62" s="150"/>
      <c r="L62" s="150"/>
      <c r="M62" s="150"/>
      <c r="N62" s="150"/>
      <c r="O62" s="150"/>
      <c r="P62" s="149"/>
    </row>
    <row r="63" customFormat="false" ht="15.75" hidden="false" customHeight="false" outlineLevel="0" collapsed="false">
      <c r="J63" s="150"/>
      <c r="K63" s="150"/>
      <c r="L63" s="150"/>
      <c r="M63" s="150"/>
      <c r="N63" s="150"/>
      <c r="O63" s="150"/>
      <c r="P63" s="149"/>
    </row>
    <row r="64" customFormat="false" ht="15.75" hidden="false" customHeight="false" outlineLevel="0" collapsed="false">
      <c r="J64" s="150"/>
      <c r="K64" s="150"/>
      <c r="L64" s="150"/>
      <c r="M64" s="150"/>
      <c r="N64" s="150"/>
      <c r="O64" s="150"/>
      <c r="P64" s="149"/>
    </row>
    <row r="65" customFormat="false" ht="15.75" hidden="false" customHeight="false" outlineLevel="0" collapsed="false">
      <c r="A65" s="145"/>
      <c r="B65" s="145"/>
      <c r="C65" s="145"/>
      <c r="F65" s="145"/>
      <c r="G65" s="145"/>
      <c r="H65" s="145"/>
      <c r="J65" s="149"/>
      <c r="K65" s="149"/>
      <c r="L65" s="149"/>
      <c r="M65" s="149"/>
      <c r="N65" s="149"/>
      <c r="O65" s="149"/>
      <c r="P65" s="149"/>
    </row>
    <row r="66" customFormat="false" ht="20.25" hidden="false" customHeight="false" outlineLevel="0" collapsed="false">
      <c r="C66" s="130" t="s">
        <v>262</v>
      </c>
      <c r="D66" s="131" t="s">
        <v>265</v>
      </c>
      <c r="E66" s="131"/>
      <c r="F66" s="132"/>
    </row>
    <row r="68" customFormat="false" ht="15.75" hidden="false" customHeight="false" outlineLevel="0" collapsed="false">
      <c r="A68" s="133" t="s">
        <v>240</v>
      </c>
      <c r="B68" s="133" t="s">
        <v>26</v>
      </c>
      <c r="C68" s="133" t="s">
        <v>241</v>
      </c>
      <c r="D68" s="133" t="s">
        <v>27</v>
      </c>
      <c r="E68" s="133" t="s">
        <v>28</v>
      </c>
      <c r="F68" s="133" t="s">
        <v>43</v>
      </c>
      <c r="G68" s="134" t="s">
        <v>32</v>
      </c>
      <c r="H68" s="135" t="s">
        <v>40</v>
      </c>
      <c r="I68" s="133" t="s">
        <v>242</v>
      </c>
    </row>
    <row r="69" s="149" customFormat="true" ht="15.75" hidden="false" customHeight="false" outlineLevel="0" collapsed="false">
      <c r="A69" s="136" t="s">
        <v>33</v>
      </c>
      <c r="B69" s="136"/>
      <c r="C69" s="136" t="s">
        <v>243</v>
      </c>
      <c r="D69" s="136"/>
      <c r="E69" s="136" t="s">
        <v>37</v>
      </c>
      <c r="F69" s="136"/>
      <c r="G69" s="136" t="s">
        <v>39</v>
      </c>
      <c r="H69" s="137"/>
      <c r="I69" s="136"/>
    </row>
    <row r="70" customFormat="false" ht="15.75" hidden="false" customHeight="false" outlineLevel="0" collapsed="false">
      <c r="A70" s="138" t="n">
        <v>5</v>
      </c>
      <c r="B70" s="139" t="n">
        <v>1</v>
      </c>
      <c r="C70" s="140" t="s">
        <v>244</v>
      </c>
      <c r="D70" s="141" t="s">
        <v>266</v>
      </c>
      <c r="E70" s="139" t="n">
        <v>1987</v>
      </c>
      <c r="F70" s="139" t="s">
        <v>20</v>
      </c>
      <c r="G70" s="142" t="n">
        <v>69.3</v>
      </c>
      <c r="H70" s="143" t="n">
        <v>32</v>
      </c>
      <c r="I70" s="94" t="s">
        <v>192</v>
      </c>
    </row>
    <row r="71" customFormat="false" ht="15.75" hidden="false" customHeight="false" outlineLevel="0" collapsed="false">
      <c r="A71" s="138"/>
      <c r="B71" s="139" t="n">
        <v>2</v>
      </c>
      <c r="C71" s="140" t="s">
        <v>244</v>
      </c>
      <c r="D71" s="141" t="s">
        <v>267</v>
      </c>
      <c r="E71" s="139" t="n">
        <v>1987</v>
      </c>
      <c r="F71" s="139" t="s">
        <v>21</v>
      </c>
      <c r="G71" s="144" t="n">
        <v>67.65</v>
      </c>
      <c r="H71" s="143" t="n">
        <v>25</v>
      </c>
      <c r="I71" s="94" t="s">
        <v>268</v>
      </c>
    </row>
    <row r="72" customFormat="false" ht="15.75" hidden="false" customHeight="false" outlineLevel="0" collapsed="false">
      <c r="A72" s="138"/>
      <c r="B72" s="139" t="n">
        <v>3</v>
      </c>
      <c r="C72" s="140" t="s">
        <v>245</v>
      </c>
      <c r="D72" s="141" t="s">
        <v>269</v>
      </c>
      <c r="E72" s="139" t="n">
        <v>1988</v>
      </c>
      <c r="F72" s="139" t="s">
        <v>21</v>
      </c>
      <c r="G72" s="142" t="n">
        <v>70.4</v>
      </c>
      <c r="H72" s="143" t="n">
        <v>34</v>
      </c>
      <c r="I72" s="94" t="s">
        <v>268</v>
      </c>
    </row>
    <row r="73" customFormat="false" ht="15.75" hidden="false" customHeight="false" outlineLevel="0" collapsed="false">
      <c r="A73" s="138"/>
      <c r="B73" s="139" t="n">
        <v>4</v>
      </c>
      <c r="C73" s="140" t="s">
        <v>246</v>
      </c>
      <c r="D73" s="141" t="s">
        <v>193</v>
      </c>
      <c r="E73" s="139" t="n">
        <v>1989</v>
      </c>
      <c r="F73" s="139" t="s">
        <v>21</v>
      </c>
      <c r="G73" s="142" t="n">
        <v>78.9</v>
      </c>
      <c r="H73" s="143" t="n">
        <v>36</v>
      </c>
      <c r="I73" s="94" t="s">
        <v>192</v>
      </c>
    </row>
    <row r="74" customFormat="false" ht="15.75" hidden="false" customHeight="false" outlineLevel="0" collapsed="false">
      <c r="A74" s="138"/>
      <c r="B74" s="139" t="n">
        <v>5</v>
      </c>
      <c r="C74" s="140" t="s">
        <v>247</v>
      </c>
      <c r="D74" s="141" t="s">
        <v>190</v>
      </c>
      <c r="E74" s="139" t="n">
        <v>1989</v>
      </c>
      <c r="F74" s="139" t="s">
        <v>21</v>
      </c>
      <c r="G74" s="142" t="n">
        <v>89.75</v>
      </c>
      <c r="H74" s="143" t="n">
        <v>32</v>
      </c>
      <c r="I74" s="94" t="s">
        <v>192</v>
      </c>
    </row>
    <row r="75" customFormat="false" ht="15.75" hidden="false" customHeight="false" outlineLevel="0" collapsed="false">
      <c r="A75" s="138"/>
      <c r="B75" s="139" t="n">
        <v>6</v>
      </c>
      <c r="C75" s="140" t="s">
        <v>249</v>
      </c>
      <c r="D75" s="141" t="s">
        <v>270</v>
      </c>
      <c r="E75" s="139" t="n">
        <v>1985</v>
      </c>
      <c r="F75" s="139" t="s">
        <v>20</v>
      </c>
      <c r="G75" s="151" t="n">
        <v>90.05</v>
      </c>
      <c r="H75" s="143" t="n">
        <v>56</v>
      </c>
      <c r="I75" s="94" t="s">
        <v>271</v>
      </c>
    </row>
    <row r="76" customFormat="false" ht="19.5" hidden="false" customHeight="false" outlineLevel="0" collapsed="false">
      <c r="A76" s="145"/>
      <c r="B76" s="145"/>
      <c r="C76" s="145"/>
      <c r="D76" s="146" t="s">
        <v>250</v>
      </c>
      <c r="E76" s="146"/>
      <c r="F76" s="146"/>
      <c r="G76" s="146"/>
      <c r="H76" s="147" t="n">
        <f aca="false">SUM(H70:H75)</f>
        <v>215</v>
      </c>
    </row>
    <row r="77" customFormat="false" ht="15.75" hidden="false" customHeight="false" outlineLevel="0" collapsed="false">
      <c r="A77" s="145"/>
      <c r="B77" s="145"/>
      <c r="C77" s="145"/>
      <c r="F77" s="145"/>
      <c r="G77" s="145"/>
      <c r="H77" s="145"/>
    </row>
    <row r="78" customFormat="false" ht="20.25" hidden="false" customHeight="false" outlineLevel="0" collapsed="false">
      <c r="C78" s="130" t="s">
        <v>238</v>
      </c>
      <c r="D78" s="131" t="s">
        <v>272</v>
      </c>
      <c r="E78" s="131"/>
      <c r="F78" s="132"/>
      <c r="J78" s="149"/>
      <c r="K78" s="149"/>
      <c r="L78" s="149"/>
      <c r="M78" s="149"/>
      <c r="N78" s="149"/>
      <c r="O78" s="149"/>
      <c r="P78" s="149"/>
    </row>
    <row r="80" s="149" customFormat="true" ht="15.75" hidden="false" customHeight="false" outlineLevel="0" collapsed="false">
      <c r="A80" s="133" t="s">
        <v>240</v>
      </c>
      <c r="B80" s="133" t="s">
        <v>26</v>
      </c>
      <c r="C80" s="133" t="s">
        <v>241</v>
      </c>
      <c r="D80" s="133" t="s">
        <v>27</v>
      </c>
      <c r="E80" s="133" t="s">
        <v>28</v>
      </c>
      <c r="F80" s="133" t="s">
        <v>43</v>
      </c>
      <c r="G80" s="134" t="s">
        <v>32</v>
      </c>
      <c r="H80" s="135" t="s">
        <v>40</v>
      </c>
      <c r="I80" s="133" t="s">
        <v>242</v>
      </c>
    </row>
    <row r="81" customFormat="false" ht="15.75" hidden="false" customHeight="false" outlineLevel="0" collapsed="false">
      <c r="A81" s="136" t="s">
        <v>33</v>
      </c>
      <c r="B81" s="136"/>
      <c r="C81" s="136" t="s">
        <v>243</v>
      </c>
      <c r="D81" s="136"/>
      <c r="E81" s="136" t="s">
        <v>37</v>
      </c>
      <c r="F81" s="136"/>
      <c r="G81" s="136" t="s">
        <v>39</v>
      </c>
      <c r="H81" s="137"/>
      <c r="I81" s="136"/>
    </row>
    <row r="82" customFormat="false" ht="15.75" hidden="false" customHeight="false" outlineLevel="0" collapsed="false">
      <c r="A82" s="138" t="n">
        <v>6</v>
      </c>
      <c r="B82" s="139" t="n">
        <v>1</v>
      </c>
      <c r="C82" s="140" t="s">
        <v>273</v>
      </c>
      <c r="D82" s="141" t="s">
        <v>48</v>
      </c>
      <c r="E82" s="139" t="n">
        <v>1985</v>
      </c>
      <c r="F82" s="139" t="s">
        <v>45</v>
      </c>
      <c r="G82" s="142" t="n">
        <v>59.7</v>
      </c>
      <c r="H82" s="143" t="n">
        <v>30</v>
      </c>
      <c r="I82" s="94" t="s">
        <v>51</v>
      </c>
    </row>
    <row r="83" customFormat="false" ht="15.75" hidden="false" customHeight="false" outlineLevel="0" collapsed="false">
      <c r="A83" s="138"/>
      <c r="B83" s="139" t="n">
        <v>2</v>
      </c>
      <c r="C83" s="140" t="s">
        <v>244</v>
      </c>
      <c r="D83" s="141" t="s">
        <v>274</v>
      </c>
      <c r="E83" s="139" t="n">
        <v>1990</v>
      </c>
      <c r="F83" s="139" t="s">
        <v>21</v>
      </c>
      <c r="G83" s="144" t="n">
        <v>69.95</v>
      </c>
      <c r="H83" s="143" t="n">
        <v>34</v>
      </c>
      <c r="I83" s="94" t="s">
        <v>275</v>
      </c>
    </row>
    <row r="84" customFormat="false" ht="15.75" hidden="false" customHeight="false" outlineLevel="0" collapsed="false">
      <c r="A84" s="138"/>
      <c r="B84" s="139" t="n">
        <v>3</v>
      </c>
      <c r="C84" s="140" t="s">
        <v>245</v>
      </c>
      <c r="D84" s="141" t="s">
        <v>159</v>
      </c>
      <c r="E84" s="139" t="n">
        <v>1987</v>
      </c>
      <c r="F84" s="139" t="s">
        <v>276</v>
      </c>
      <c r="G84" s="142" t="n">
        <v>73.35</v>
      </c>
      <c r="H84" s="143" t="n">
        <v>23</v>
      </c>
      <c r="I84" s="94" t="s">
        <v>160</v>
      </c>
    </row>
    <row r="85" customFormat="false" ht="15.75" hidden="false" customHeight="false" outlineLevel="0" collapsed="false">
      <c r="A85" s="138"/>
      <c r="B85" s="139" t="n">
        <v>4</v>
      </c>
      <c r="C85" s="140" t="s">
        <v>245</v>
      </c>
      <c r="D85" s="141" t="s">
        <v>277</v>
      </c>
      <c r="E85" s="139" t="n">
        <v>1987</v>
      </c>
      <c r="F85" s="139" t="s">
        <v>21</v>
      </c>
      <c r="G85" s="142" t="n">
        <v>71.3</v>
      </c>
      <c r="H85" s="143" t="n">
        <v>17</v>
      </c>
      <c r="I85" s="94" t="s">
        <v>278</v>
      </c>
    </row>
    <row r="86" customFormat="false" ht="15.75" hidden="false" customHeight="false" outlineLevel="0" collapsed="false">
      <c r="A86" s="138"/>
      <c r="B86" s="139" t="n">
        <v>5</v>
      </c>
      <c r="C86" s="140" t="s">
        <v>246</v>
      </c>
      <c r="D86" s="141" t="s">
        <v>175</v>
      </c>
      <c r="E86" s="139" t="n">
        <v>1988</v>
      </c>
      <c r="F86" s="139" t="s">
        <v>21</v>
      </c>
      <c r="G86" s="142" t="n">
        <v>78.5</v>
      </c>
      <c r="H86" s="143" t="n">
        <v>38</v>
      </c>
      <c r="I86" s="94" t="s">
        <v>177</v>
      </c>
    </row>
    <row r="87" customFormat="false" ht="15.75" hidden="false" customHeight="false" outlineLevel="0" collapsed="false">
      <c r="A87" s="138"/>
      <c r="B87" s="139" t="n">
        <v>6</v>
      </c>
      <c r="C87" s="140" t="s">
        <v>249</v>
      </c>
      <c r="D87" s="141" t="s">
        <v>216</v>
      </c>
      <c r="E87" s="139" t="n">
        <v>1987</v>
      </c>
      <c r="F87" s="139" t="s">
        <v>21</v>
      </c>
      <c r="G87" s="142" t="n">
        <v>131</v>
      </c>
      <c r="H87" s="143" t="n">
        <v>43</v>
      </c>
      <c r="I87" s="94" t="s">
        <v>177</v>
      </c>
    </row>
    <row r="88" customFormat="false" ht="19.5" hidden="false" customHeight="false" outlineLevel="0" collapsed="false">
      <c r="A88" s="145"/>
      <c r="B88" s="145"/>
      <c r="C88" s="145"/>
      <c r="D88" s="146" t="s">
        <v>250</v>
      </c>
      <c r="E88" s="146"/>
      <c r="F88" s="146"/>
      <c r="G88" s="146"/>
      <c r="H88" s="147" t="n">
        <f aca="false">SUM(H82:H87)</f>
        <v>185</v>
      </c>
    </row>
    <row r="90" customFormat="false" ht="18.75" hidden="false" customHeight="true" outlineLevel="0" collapsed="false">
      <c r="A90" s="80" t="s">
        <v>77</v>
      </c>
      <c r="B90" s="81"/>
      <c r="C90" s="81"/>
      <c r="D90" s="81"/>
      <c r="E90" s="82"/>
      <c r="F90" s="81"/>
      <c r="G90" s="80" t="s">
        <v>78</v>
      </c>
      <c r="H90" s="83"/>
      <c r="I90" s="84"/>
      <c r="J90" s="84"/>
      <c r="K90" s="84"/>
      <c r="O90" s="145"/>
    </row>
    <row r="91" customFormat="false" ht="24.75" hidden="false" customHeight="true" outlineLevel="0" collapsed="false">
      <c r="A91" s="81" t="s">
        <v>79</v>
      </c>
      <c r="B91" s="81"/>
      <c r="C91" s="81"/>
      <c r="D91" s="85"/>
      <c r="E91" s="82"/>
      <c r="F91" s="85"/>
      <c r="G91" s="81" t="s">
        <v>80</v>
      </c>
      <c r="H91" s="86"/>
      <c r="I91" s="86"/>
      <c r="J91" s="86"/>
      <c r="K91" s="86"/>
    </row>
    <row r="92" customFormat="false" ht="19.5" hidden="false" customHeight="true" outlineLevel="0" collapsed="false">
      <c r="A92" s="81"/>
      <c r="B92" s="81"/>
      <c r="C92" s="81"/>
      <c r="D92" s="81"/>
      <c r="E92" s="81"/>
      <c r="F92" s="81"/>
      <c r="G92" s="87" t="s">
        <v>81</v>
      </c>
      <c r="H92" s="83"/>
      <c r="I92" s="81"/>
      <c r="J92" s="81"/>
      <c r="K92" s="81"/>
    </row>
    <row r="93" customFormat="false" ht="15" hidden="false" customHeight="true" outlineLevel="0" collapsed="false">
      <c r="A93" s="81" t="s">
        <v>82</v>
      </c>
      <c r="B93" s="81"/>
      <c r="C93" s="81"/>
      <c r="D93" s="81"/>
      <c r="E93" s="81"/>
      <c r="F93" s="81"/>
      <c r="G93" s="81" t="s">
        <v>83</v>
      </c>
      <c r="H93" s="83"/>
      <c r="I93" s="81"/>
      <c r="J93" s="81"/>
      <c r="K93" s="81"/>
    </row>
    <row r="94" customFormat="false" ht="18.75" hidden="false" customHeight="true" outlineLevel="0" collapsed="false">
      <c r="A94" s="145"/>
      <c r="B94" s="145"/>
      <c r="C94" s="145"/>
      <c r="D94" s="129"/>
      <c r="E94" s="129"/>
      <c r="F94" s="129"/>
      <c r="G94" s="152"/>
      <c r="H94" s="152"/>
      <c r="I94" s="152"/>
      <c r="J94" s="153"/>
      <c r="K94" s="145"/>
    </row>
    <row r="95" customFormat="false" ht="14.25" hidden="false" customHeight="true" outlineLevel="0" collapsed="false">
      <c r="A95" s="129"/>
      <c r="B95" s="129"/>
      <c r="C95" s="129"/>
      <c r="D95" s="145"/>
      <c r="I95" s="152"/>
      <c r="K95" s="145"/>
    </row>
    <row r="96" customFormat="false" ht="15.75" hidden="false" customHeight="true" outlineLevel="0" collapsed="false">
      <c r="A96" s="145"/>
      <c r="B96" s="145"/>
      <c r="C96" s="145"/>
      <c r="D96" s="145"/>
      <c r="E96" s="129"/>
      <c r="F96" s="129"/>
      <c r="G96" s="152"/>
      <c r="H96" s="152"/>
      <c r="I96" s="152"/>
      <c r="J96" s="153"/>
    </row>
    <row r="97" customFormat="false" ht="15.75" hidden="false" customHeight="false" outlineLevel="0" collapsed="false">
      <c r="J97" s="149"/>
      <c r="K97" s="149"/>
      <c r="L97" s="149"/>
      <c r="M97" s="149"/>
      <c r="N97" s="149"/>
      <c r="O97" s="149"/>
      <c r="P97" s="149"/>
    </row>
    <row r="99" s="149" customFormat="true" ht="15.75" hidden="false" customHeight="false" outlineLevel="0" collapsed="false"/>
    <row r="110" customFormat="false" ht="15.75" hidden="false" customHeight="false" outlineLevel="0" collapsed="false">
      <c r="J110" s="149"/>
      <c r="K110" s="149"/>
      <c r="L110" s="149"/>
      <c r="M110" s="149"/>
      <c r="N110" s="149"/>
      <c r="O110" s="149"/>
      <c r="P110" s="149"/>
    </row>
    <row r="112" s="149" customFormat="true" ht="15.75" hidden="false" customHeight="false" outlineLevel="0" collapsed="false"/>
  </sheetData>
  <mergeCells count="25">
    <mergeCell ref="A1:I1"/>
    <mergeCell ref="A2:I2"/>
    <mergeCell ref="A3:I3"/>
    <mergeCell ref="D4:F4"/>
    <mergeCell ref="A5:C5"/>
    <mergeCell ref="F5:I5"/>
    <mergeCell ref="A6:D6"/>
    <mergeCell ref="D8:E8"/>
    <mergeCell ref="A12:A17"/>
    <mergeCell ref="D18:G18"/>
    <mergeCell ref="D20:E20"/>
    <mergeCell ref="A24:A29"/>
    <mergeCell ref="D30:G30"/>
    <mergeCell ref="D33:E33"/>
    <mergeCell ref="A37:A42"/>
    <mergeCell ref="D43:G43"/>
    <mergeCell ref="D45:E45"/>
    <mergeCell ref="A49:A54"/>
    <mergeCell ref="D55:G55"/>
    <mergeCell ref="D66:E66"/>
    <mergeCell ref="A70:A75"/>
    <mergeCell ref="D76:G76"/>
    <mergeCell ref="D78:E78"/>
    <mergeCell ref="A82:A87"/>
    <mergeCell ref="D88:G88"/>
  </mergeCells>
  <printOptions headings="false" gridLines="false" gridLinesSet="true" horizontalCentered="false" verticalCentered="false"/>
  <pageMargins left="1.1812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2:06:37Z</dcterms:created>
  <dc:creator>user</dc:creator>
  <dc:description/>
  <dc:language>en-US</dc:language>
  <cp:lastModifiedBy>HM</cp:lastModifiedBy>
  <cp:lastPrinted>2007-04-03T15:39:00Z</cp:lastPrinted>
  <dcterms:modified xsi:type="dcterms:W3CDTF">2007-04-03T15:39:02Z</dcterms:modified>
  <cp:revision>0</cp:revision>
  <dc:subject/>
  <dc:title/>
</cp:coreProperties>
</file>